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D " sheetId="1" state="visible" r:id="rId2"/>
  </sheets>
  <definedNames>
    <definedName function="false" hidden="false" localSheetId="0" name="_xlnm.Print_Area" vbProcedure="false">'lCD '!$A$1:$K$1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5">
  <si>
    <t xml:space="preserve">Arquebusiers de Bigorre</t>
  </si>
  <si>
    <t xml:space="preserve">Dates:17 et 18 SEPTEMBRE 2022</t>
  </si>
  <si>
    <t xml:space="preserve">MIQUELET (601 )</t>
  </si>
  <si>
    <t xml:space="preserve">Clss</t>
  </si>
  <si>
    <t xml:space="preserve">NOM</t>
  </si>
  <si>
    <t xml:space="preserve">Prénom</t>
  </si>
  <si>
    <t xml:space="preserve">N° Lic.</t>
  </si>
  <si>
    <t xml:space="preserve">Club</t>
  </si>
  <si>
    <t xml:space="preserve">Score</t>
  </si>
  <si>
    <t xml:space="preserve">FULGENCE</t>
  </si>
  <si>
    <t xml:space="preserve">Bernard</t>
  </si>
  <si>
    <t xml:space="preserve">02544149</t>
  </si>
  <si>
    <t xml:space="preserve">CTT</t>
  </si>
  <si>
    <t xml:space="preserve">LAPLAZE</t>
  </si>
  <si>
    <t xml:space="preserve">Olivier</t>
  </si>
  <si>
    <t xml:space="preserve">82726313</t>
  </si>
  <si>
    <t xml:space="preserve">CARCASSONNE TIR</t>
  </si>
  <si>
    <t xml:space="preserve">MIQUELET (701 )</t>
  </si>
  <si>
    <t xml:space="preserve">PIGNERO</t>
  </si>
  <si>
    <t xml:space="preserve">Jacques</t>
  </si>
  <si>
    <t xml:space="preserve">03318600</t>
  </si>
  <si>
    <t xml:space="preserve">ADB</t>
  </si>
  <si>
    <t xml:space="preserve">CORTIER</t>
  </si>
  <si>
    <t xml:space="preserve">02383350</t>
  </si>
  <si>
    <t xml:space="preserve">STVH</t>
  </si>
  <si>
    <t xml:space="preserve">HENDRICK</t>
  </si>
  <si>
    <t xml:space="preserve">Luc</t>
  </si>
  <si>
    <t xml:space="preserve">STL</t>
  </si>
  <si>
    <t xml:space="preserve">GUISSET</t>
  </si>
  <si>
    <t xml:space="preserve">JC</t>
  </si>
  <si>
    <t xml:space="preserve">82722610</t>
  </si>
  <si>
    <t xml:space="preserve">CTMN</t>
  </si>
  <si>
    <t xml:space="preserve">BERDOULAT</t>
  </si>
  <si>
    <t xml:space="preserve">Jean-louis</t>
  </si>
  <si>
    <t xml:space="preserve">03235028</t>
  </si>
  <si>
    <t xml:space="preserve">DASQUET</t>
  </si>
  <si>
    <t xml:space="preserve">Guy</t>
  </si>
  <si>
    <t xml:space="preserve">TSCA</t>
  </si>
  <si>
    <t xml:space="preserve">MAXIMILIEN (702 )</t>
  </si>
  <si>
    <t xml:space="preserve">BOUYSSOU</t>
  </si>
  <si>
    <t xml:space="preserve">ASTPV</t>
  </si>
  <si>
    <t xml:space="preserve">DROCHON</t>
  </si>
  <si>
    <t xml:space="preserve">82659203</t>
  </si>
  <si>
    <t xml:space="preserve">PTS</t>
  </si>
  <si>
    <t xml:space="preserve">GRZEGORZEWSKI</t>
  </si>
  <si>
    <t xml:space="preserve">Stanislas</t>
  </si>
  <si>
    <t xml:space="preserve">82545347</t>
  </si>
  <si>
    <t xml:space="preserve">FT MONT</t>
  </si>
  <si>
    <t xml:space="preserve">MINIE ( 703 )</t>
  </si>
  <si>
    <t xml:space="preserve">GATT</t>
  </si>
  <si>
    <t xml:space="preserve">Augustin</t>
  </si>
  <si>
    <t xml:space="preserve">LABETA CABALIER</t>
  </si>
  <si>
    <t xml:space="preserve">Patrice</t>
  </si>
  <si>
    <t xml:space="preserve">Philippe</t>
  </si>
  <si>
    <t xml:space="preserve">03393486</t>
  </si>
  <si>
    <t xml:space="preserve">WHITWORTH (704 )</t>
  </si>
  <si>
    <t xml:space="preserve">COMINAZZO ( 705 )</t>
  </si>
  <si>
    <t xml:space="preserve">N° Licence</t>
  </si>
  <si>
    <t xml:space="preserve">GRAILLON</t>
  </si>
  <si>
    <t xml:space="preserve">02514373</t>
  </si>
  <si>
    <t xml:space="preserve">TORRES</t>
  </si>
  <si>
    <t xml:space="preserve">Christian</t>
  </si>
  <si>
    <t xml:space="preserve">ST-GAUDENS</t>
  </si>
  <si>
    <t xml:space="preserve">DUBOURDIEU</t>
  </si>
  <si>
    <t xml:space="preserve">MIKAËL</t>
  </si>
  <si>
    <t xml:space="preserve">82468656</t>
  </si>
  <si>
    <t xml:space="preserve">KUCHENREUTER   ( 606 )</t>
  </si>
  <si>
    <t xml:space="preserve">Sylvie</t>
  </si>
  <si>
    <t xml:space="preserve">03449188</t>
  </si>
  <si>
    <t xml:space="preserve">SIADOUS</t>
  </si>
  <si>
    <t xml:space="preserve">Marc</t>
  </si>
  <si>
    <t xml:space="preserve">02613274</t>
  </si>
  <si>
    <t xml:space="preserve">BARRAU</t>
  </si>
  <si>
    <t xml:space="preserve">Claude</t>
  </si>
  <si>
    <t xml:space="preserve">03393155</t>
  </si>
  <si>
    <t xml:space="preserve">LES CIGOGNES</t>
  </si>
  <si>
    <t xml:space="preserve">KUCHENREUTER   ( 706 )</t>
  </si>
  <si>
    <t xml:space="preserve">PEDEGERT</t>
  </si>
  <si>
    <t xml:space="preserve">Pierre</t>
  </si>
  <si>
    <t xml:space="preserve">GUY</t>
  </si>
  <si>
    <t xml:space="preserve">Thomas</t>
  </si>
  <si>
    <t xml:space="preserve">FRASSANITO</t>
  </si>
  <si>
    <t xml:space="preserve">Bruno</t>
  </si>
  <si>
    <t xml:space="preserve">HARIZI</t>
  </si>
  <si>
    <t xml:space="preserve">Anthoni</t>
  </si>
  <si>
    <t xml:space="preserve">82779741</t>
  </si>
  <si>
    <t xml:space="preserve">2673298</t>
  </si>
  <si>
    <t xml:space="preserve">DOS SANTOS</t>
  </si>
  <si>
    <t xml:space="preserve">José</t>
  </si>
  <si>
    <t xml:space="preserve">Françoise</t>
  </si>
  <si>
    <t xml:space="preserve">CATHALA</t>
  </si>
  <si>
    <t xml:space="preserve">Henry</t>
  </si>
  <si>
    <t xml:space="preserve">02706875</t>
  </si>
  <si>
    <t xml:space="preserve">LORENTZATOS</t>
  </si>
  <si>
    <t xml:space="preserve">Eric</t>
  </si>
  <si>
    <t xml:space="preserve">82532903</t>
  </si>
  <si>
    <t xml:space="preserve">CTP</t>
  </si>
  <si>
    <t xml:space="preserve">DEYNOUX</t>
  </si>
  <si>
    <t xml:space="preserve">Alain</t>
  </si>
  <si>
    <t xml:space="preserve">COLT ( 607 ) </t>
  </si>
  <si>
    <t xml:space="preserve">MARIETTE ( 712 ) </t>
  </si>
  <si>
    <t xml:space="preserve">LAPERNE</t>
  </si>
  <si>
    <t xml:space="preserve">Jean-Luc</t>
  </si>
  <si>
    <t xml:space="preserve">LOPEZ</t>
  </si>
  <si>
    <t xml:space="preserve">François</t>
  </si>
  <si>
    <t xml:space="preserve">03345389</t>
  </si>
  <si>
    <t xml:space="preserve">DE MONTELLA </t>
  </si>
  <si>
    <t xml:space="preserve">Robert</t>
  </si>
  <si>
    <t xml:space="preserve">SMTThuir</t>
  </si>
  <si>
    <t xml:space="preserve">03427431</t>
  </si>
  <si>
    <t xml:space="preserve">TANEGASHIMA ( 714 )</t>
  </si>
  <si>
    <t xml:space="preserve">ROMMELAER</t>
  </si>
  <si>
    <t xml:space="preserve">Jean-Paul</t>
  </si>
  <si>
    <t xml:space="preserve">VETTERLI ( 715 )</t>
  </si>
  <si>
    <t xml:space="preserve">GASPARUTTI</t>
  </si>
  <si>
    <t xml:space="preserve">Denis</t>
  </si>
  <si>
    <t xml:space="preserve">00259418</t>
  </si>
  <si>
    <t xml:space="preserve">ECHEVARRIA</t>
  </si>
  <si>
    <t xml:space="preserve">Felix</t>
  </si>
  <si>
    <t xml:space="preserve">LAMOTHE</t>
  </si>
  <si>
    <t xml:space="preserve">S</t>
  </si>
  <si>
    <t xml:space="preserve">LORENZONI ( 722 )</t>
  </si>
  <si>
    <t xml:space="preserve">DEVIC</t>
  </si>
  <si>
    <t xml:space="preserve">Serge</t>
  </si>
  <si>
    <t xml:space="preserve">3190221</t>
  </si>
  <si>
    <t xml:space="preserve">COUSINET</t>
  </si>
  <si>
    <t xml:space="preserve">MALSON (623)</t>
  </si>
  <si>
    <t xml:space="preserve">MALSON (723)</t>
  </si>
  <si>
    <t xml:space="preserve">03468077</t>
  </si>
  <si>
    <t xml:space="preserve">PENSYLVANNIA (736)</t>
  </si>
  <si>
    <t xml:space="preserve">LAMARMORA (637)</t>
  </si>
  <si>
    <t xml:space="preserve">LAMARMORA (737)</t>
  </si>
  <si>
    <t xml:space="preserve">BERGES</t>
  </si>
  <si>
    <t xml:space="preserve">Max</t>
  </si>
  <si>
    <t xml:space="preserve">03393347</t>
  </si>
  <si>
    <t xml:space="preserve">TANSUTZU (728)</t>
  </si>
  <si>
    <t xml:space="preserve">5 AS</t>
  </si>
  <si>
    <t xml:space="preserve">SURCOUF</t>
  </si>
  <si>
    <t xml:space="preserve">FRONTIER</t>
  </si>
  <si>
    <t xml:space="preserve">BISON</t>
  </si>
  <si>
    <t xml:space="preserve">C</t>
  </si>
  <si>
    <t xml:space="preserve">G</t>
  </si>
  <si>
    <t xml:space="preserve">DOURS</t>
  </si>
  <si>
    <t xml:space="preserve">CARON</t>
  </si>
  <si>
    <t xml:space="preserve">J 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8"/>
      <color rgb="FF000000"/>
      <name val="comic"/>
      <family val="0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37800</xdr:rowOff>
    </xdr:from>
    <xdr:to>
      <xdr:col>7</xdr:col>
      <xdr:colOff>351000</xdr:colOff>
      <xdr:row>8</xdr:row>
      <xdr:rowOff>162000</xdr:rowOff>
    </xdr:to>
    <xdr:sp>
      <xdr:nvSpPr>
        <xdr:cNvPr id="0" name="Texte 1"/>
        <xdr:cNvSpPr/>
      </xdr:nvSpPr>
      <xdr:spPr>
        <a:xfrm>
          <a:off x="1590840" y="380880"/>
          <a:ext cx="47127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omic"/>
            </a:rPr>
            <a:t>Grand Prix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omic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omic"/>
            </a:rPr>
            <a:t>des Arquebusiers de Bigorr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3</xdr:row>
      <xdr:rowOff>9720</xdr:rowOff>
    </xdr:from>
    <xdr:to>
      <xdr:col>3</xdr:col>
      <xdr:colOff>362880</xdr:colOff>
      <xdr:row>8</xdr:row>
      <xdr:rowOff>142920</xdr:rowOff>
    </xdr:to>
    <xdr:pic>
      <xdr:nvPicPr>
        <xdr:cNvPr id="1" name="images2" descr=""/>
        <xdr:cNvPicPr/>
      </xdr:nvPicPr>
      <xdr:blipFill>
        <a:blip r:embed="rId1"/>
        <a:stretch/>
      </xdr:blipFill>
      <xdr:spPr>
        <a:xfrm>
          <a:off x="909360" y="514440"/>
          <a:ext cx="1023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8000</xdr:colOff>
      <xdr:row>2</xdr:row>
      <xdr:rowOff>123840</xdr:rowOff>
    </xdr:from>
    <xdr:to>
      <xdr:col>9</xdr:col>
      <xdr:colOff>196200</xdr:colOff>
      <xdr:row>8</xdr:row>
      <xdr:rowOff>114480</xdr:rowOff>
    </xdr:to>
    <xdr:pic>
      <xdr:nvPicPr>
        <xdr:cNvPr id="2" name="images2" descr=""/>
        <xdr:cNvPicPr/>
      </xdr:nvPicPr>
      <xdr:blipFill>
        <a:blip r:embed="rId2"/>
        <a:stretch/>
      </xdr:blipFill>
      <xdr:spPr>
        <a:xfrm>
          <a:off x="5922000" y="466920"/>
          <a:ext cx="1052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99"/>
    <col collapsed="false" customWidth="true" hidden="false" outlineLevel="0" max="3" min="3" style="3" width="4.28"/>
    <col collapsed="false" customWidth="true" hidden="false" outlineLevel="0" max="4" min="4" style="4" width="18.13"/>
    <col collapsed="false" customWidth="true" hidden="false" outlineLevel="0" max="5" min="5" style="5" width="12.28"/>
    <col collapsed="false" customWidth="true" hidden="false" outlineLevel="0" max="6" min="6" style="6" width="9.56"/>
    <col collapsed="false" customWidth="true" hidden="false" outlineLevel="0" max="7" min="7" style="5" width="20.56"/>
    <col collapsed="false" customWidth="true" hidden="false" outlineLevel="0" max="8" min="8" style="7" width="5.7"/>
    <col collapsed="false" customWidth="true" hidden="false" outlineLevel="0" max="9" min="9" style="8" width="5.7"/>
    <col collapsed="false" customWidth="true" hidden="false" outlineLevel="0" max="10" min="10" style="7" width="5.7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B1" s="9"/>
      <c r="C1" s="10"/>
      <c r="D1" s="11"/>
      <c r="E1" s="12"/>
      <c r="F1" s="13"/>
      <c r="G1" s="12"/>
      <c r="H1" s="14"/>
      <c r="I1" s="15"/>
      <c r="J1" s="14"/>
    </row>
    <row r="2" customFormat="false" ht="13.5" hidden="false" customHeight="false" outlineLevel="0" collapsed="false">
      <c r="A2" s="16"/>
      <c r="B2" s="17"/>
      <c r="C2" s="18"/>
      <c r="D2" s="19" t="s">
        <v>0</v>
      </c>
      <c r="E2" s="19"/>
      <c r="F2" s="20"/>
      <c r="G2" s="21" t="s">
        <v>1</v>
      </c>
      <c r="H2" s="22"/>
      <c r="I2" s="23"/>
      <c r="J2" s="24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</row>
    <row r="3" customFormat="false" ht="12.75" hidden="false" customHeight="false" outlineLevel="0" collapsed="false">
      <c r="B3" s="17"/>
      <c r="C3" s="18"/>
      <c r="D3" s="25"/>
      <c r="E3" s="21"/>
      <c r="F3" s="20"/>
      <c r="G3" s="21"/>
      <c r="H3" s="26"/>
      <c r="I3" s="23"/>
      <c r="J3" s="27"/>
    </row>
    <row r="4" customFormat="false" ht="12.75" hidden="false" customHeight="false" outlineLevel="0" collapsed="false">
      <c r="B4" s="17"/>
      <c r="C4" s="18"/>
      <c r="D4" s="25"/>
      <c r="E4" s="21"/>
      <c r="F4" s="20"/>
      <c r="G4" s="21"/>
      <c r="H4" s="26"/>
      <c r="I4" s="23"/>
      <c r="J4" s="27"/>
    </row>
    <row r="5" customFormat="false" ht="12.75" hidden="false" customHeight="false" outlineLevel="0" collapsed="false">
      <c r="B5" s="17"/>
      <c r="C5" s="18"/>
      <c r="D5" s="25"/>
      <c r="E5" s="21"/>
      <c r="F5" s="20"/>
      <c r="G5" s="21"/>
      <c r="H5" s="26"/>
      <c r="I5" s="23"/>
      <c r="J5" s="27"/>
    </row>
    <row r="6" customFormat="false" ht="12.75" hidden="false" customHeight="false" outlineLevel="0" collapsed="false">
      <c r="B6" s="17"/>
      <c r="C6" s="18"/>
      <c r="D6" s="25"/>
      <c r="E6" s="21"/>
      <c r="F6" s="20"/>
      <c r="G6" s="21"/>
      <c r="H6" s="26"/>
      <c r="I6" s="23"/>
      <c r="J6" s="27"/>
    </row>
    <row r="7" customFormat="false" ht="12.75" hidden="false" customHeight="false" outlineLevel="0" collapsed="false">
      <c r="B7" s="17"/>
      <c r="C7" s="18"/>
      <c r="D7" s="25"/>
      <c r="E7" s="21"/>
      <c r="F7" s="20"/>
      <c r="G7" s="21"/>
      <c r="H7" s="26"/>
      <c r="I7" s="23"/>
      <c r="J7" s="27"/>
    </row>
    <row r="8" customFormat="false" ht="12.75" hidden="false" customHeight="false" outlineLevel="0" collapsed="false">
      <c r="B8" s="17"/>
      <c r="C8" s="18"/>
      <c r="D8" s="25"/>
      <c r="E8" s="21"/>
      <c r="F8" s="20"/>
      <c r="G8" s="21"/>
      <c r="H8" s="26"/>
      <c r="I8" s="23"/>
      <c r="J8" s="27"/>
    </row>
    <row r="9" customFormat="false" ht="13.5" hidden="false" customHeight="false" outlineLevel="0" collapsed="false">
      <c r="B9" s="17"/>
      <c r="C9" s="18"/>
      <c r="D9" s="25"/>
      <c r="E9" s="21"/>
      <c r="F9" s="20"/>
      <c r="G9" s="21"/>
      <c r="H9" s="26"/>
      <c r="I9" s="23"/>
      <c r="J9" s="27"/>
    </row>
    <row r="10" customFormat="false" ht="15.75" hidden="false" customHeight="true" outlineLevel="0" collapsed="false">
      <c r="B10" s="28" t="s">
        <v>2</v>
      </c>
      <c r="C10" s="28"/>
      <c r="D10" s="28"/>
      <c r="E10" s="28"/>
      <c r="F10" s="28"/>
      <c r="G10" s="28"/>
      <c r="H10" s="28"/>
      <c r="I10" s="28"/>
      <c r="J10" s="28"/>
    </row>
    <row r="11" s="29" customFormat="true" ht="14.25" hidden="false" customHeight="false" outlineLevel="0" collapsed="false">
      <c r="B11" s="30"/>
      <c r="C11" s="31" t="s">
        <v>3</v>
      </c>
      <c r="D11" s="32" t="s">
        <v>4</v>
      </c>
      <c r="E11" s="33" t="s">
        <v>5</v>
      </c>
      <c r="F11" s="34" t="s">
        <v>6</v>
      </c>
      <c r="G11" s="33" t="s">
        <v>7</v>
      </c>
      <c r="H11" s="35"/>
      <c r="I11" s="36"/>
      <c r="J11" s="37" t="s">
        <v>8</v>
      </c>
    </row>
    <row r="12" s="38" customFormat="true" ht="12.75" hidden="false" customHeight="false" outlineLevel="0" collapsed="false">
      <c r="B12" s="39"/>
      <c r="C12" s="40" t="n">
        <v>1</v>
      </c>
      <c r="D12" s="41" t="s">
        <v>9</v>
      </c>
      <c r="E12" s="42" t="s">
        <v>10</v>
      </c>
      <c r="F12" s="43" t="s">
        <v>11</v>
      </c>
      <c r="G12" s="42" t="s">
        <v>12</v>
      </c>
      <c r="H12" s="44"/>
      <c r="I12" s="45"/>
      <c r="J12" s="46" t="n">
        <v>72</v>
      </c>
    </row>
    <row r="13" s="38" customFormat="true" ht="11.45" hidden="false" customHeight="true" outlineLevel="0" collapsed="false">
      <c r="B13" s="47"/>
      <c r="C13" s="48" t="n">
        <v>2</v>
      </c>
      <c r="D13" s="49" t="s">
        <v>13</v>
      </c>
      <c r="E13" s="50" t="s">
        <v>14</v>
      </c>
      <c r="F13" s="51" t="s">
        <v>15</v>
      </c>
      <c r="G13" s="50" t="s">
        <v>16</v>
      </c>
      <c r="H13" s="52"/>
      <c r="I13" s="53"/>
      <c r="J13" s="54" t="n">
        <v>9</v>
      </c>
    </row>
    <row r="14" s="38" customFormat="true" ht="14.25" hidden="false" customHeight="false" outlineLevel="0" collapsed="false">
      <c r="B14" s="55" t="s">
        <v>17</v>
      </c>
      <c r="C14" s="55"/>
      <c r="D14" s="55"/>
      <c r="E14" s="55"/>
      <c r="F14" s="55"/>
      <c r="G14" s="55"/>
      <c r="H14" s="55"/>
      <c r="I14" s="55"/>
      <c r="J14" s="55"/>
      <c r="K14" s="56"/>
    </row>
    <row r="15" s="38" customFormat="true" ht="12.6" hidden="false" customHeight="true" outlineLevel="0" collapsed="false">
      <c r="B15" s="57"/>
      <c r="C15" s="58" t="n">
        <v>1</v>
      </c>
      <c r="D15" s="59" t="s">
        <v>18</v>
      </c>
      <c r="E15" s="60" t="s">
        <v>19</v>
      </c>
      <c r="F15" s="61" t="s">
        <v>20</v>
      </c>
      <c r="G15" s="60" t="s">
        <v>21</v>
      </c>
      <c r="H15" s="62"/>
      <c r="I15" s="63"/>
      <c r="J15" s="64" t="n">
        <v>84</v>
      </c>
    </row>
    <row r="16" s="38" customFormat="true" ht="12.75" hidden="false" customHeight="false" outlineLevel="0" collapsed="false">
      <c r="B16" s="65"/>
      <c r="C16" s="66" t="n">
        <v>2</v>
      </c>
      <c r="D16" s="67" t="s">
        <v>22</v>
      </c>
      <c r="E16" s="68" t="s">
        <v>19</v>
      </c>
      <c r="F16" s="69" t="s">
        <v>23</v>
      </c>
      <c r="G16" s="68" t="s">
        <v>24</v>
      </c>
      <c r="H16" s="70"/>
      <c r="I16" s="71"/>
      <c r="J16" s="72" t="n">
        <v>79</v>
      </c>
    </row>
    <row r="17" s="38" customFormat="true" ht="12.75" hidden="false" customHeight="false" outlineLevel="0" collapsed="false">
      <c r="B17" s="73"/>
      <c r="C17" s="74" t="n">
        <v>3</v>
      </c>
      <c r="D17" s="67" t="s">
        <v>25</v>
      </c>
      <c r="E17" s="68" t="s">
        <v>26</v>
      </c>
      <c r="F17" s="75" t="n">
        <v>2613298</v>
      </c>
      <c r="G17" s="75" t="s">
        <v>27</v>
      </c>
      <c r="H17" s="76"/>
      <c r="I17" s="77"/>
      <c r="J17" s="78" t="n">
        <v>75</v>
      </c>
    </row>
    <row r="18" s="38" customFormat="true" ht="12.75" hidden="false" customHeight="false" outlineLevel="0" collapsed="false">
      <c r="B18" s="73"/>
      <c r="C18" s="79" t="n">
        <v>4</v>
      </c>
      <c r="D18" s="80" t="s">
        <v>28</v>
      </c>
      <c r="E18" s="68" t="s">
        <v>29</v>
      </c>
      <c r="F18" s="69" t="s">
        <v>30</v>
      </c>
      <c r="G18" s="68" t="s">
        <v>31</v>
      </c>
      <c r="H18" s="70"/>
      <c r="I18" s="77"/>
      <c r="J18" s="72" t="n">
        <v>74</v>
      </c>
      <c r="K18" s="56"/>
    </row>
    <row r="19" s="38" customFormat="true" ht="11.45" hidden="false" customHeight="true" outlineLevel="0" collapsed="false">
      <c r="B19" s="73"/>
      <c r="C19" s="79" t="n">
        <f aca="false">+C18+1</f>
        <v>5</v>
      </c>
      <c r="D19" s="67" t="s">
        <v>32</v>
      </c>
      <c r="E19" s="68" t="s">
        <v>33</v>
      </c>
      <c r="F19" s="69" t="s">
        <v>34</v>
      </c>
      <c r="G19" s="68" t="s">
        <v>21</v>
      </c>
      <c r="H19" s="76"/>
      <c r="I19" s="77"/>
      <c r="J19" s="78" t="n">
        <v>70</v>
      </c>
    </row>
    <row r="20" s="38" customFormat="true" ht="12.6" hidden="false" customHeight="true" outlineLevel="0" collapsed="false">
      <c r="B20" s="81"/>
      <c r="C20" s="82" t="n">
        <v>6</v>
      </c>
      <c r="D20" s="83" t="s">
        <v>35</v>
      </c>
      <c r="E20" s="84" t="s">
        <v>36</v>
      </c>
      <c r="F20" s="85"/>
      <c r="G20" s="84" t="s">
        <v>37</v>
      </c>
      <c r="H20" s="86"/>
      <c r="I20" s="87"/>
      <c r="J20" s="88" t="n">
        <v>51</v>
      </c>
    </row>
    <row r="21" s="38" customFormat="true" ht="14.25" hidden="false" customHeight="false" outlineLevel="0" collapsed="false">
      <c r="B21" s="28" t="s">
        <v>38</v>
      </c>
      <c r="C21" s="28"/>
      <c r="D21" s="28"/>
      <c r="E21" s="28"/>
      <c r="F21" s="28"/>
      <c r="G21" s="28"/>
      <c r="H21" s="28"/>
      <c r="I21" s="28"/>
      <c r="J21" s="28"/>
    </row>
    <row r="22" s="38" customFormat="true" ht="13.5" hidden="false" customHeight="false" outlineLevel="0" collapsed="false">
      <c r="B22" s="57"/>
      <c r="C22" s="58" t="n">
        <v>1</v>
      </c>
      <c r="D22" s="59" t="s">
        <v>9</v>
      </c>
      <c r="E22" s="60" t="s">
        <v>10</v>
      </c>
      <c r="F22" s="61" t="s">
        <v>11</v>
      </c>
      <c r="G22" s="60" t="s">
        <v>12</v>
      </c>
      <c r="H22" s="89"/>
      <c r="I22" s="63"/>
      <c r="J22" s="90" t="n">
        <v>87</v>
      </c>
    </row>
    <row r="23" s="38" customFormat="true" ht="12" hidden="false" customHeight="true" outlineLevel="0" collapsed="false">
      <c r="B23" s="73"/>
      <c r="C23" s="74" t="n">
        <f aca="false">+C22+1</f>
        <v>2</v>
      </c>
      <c r="D23" s="91" t="s">
        <v>39</v>
      </c>
      <c r="E23" s="68" t="s">
        <v>26</v>
      </c>
      <c r="F23" s="92" t="n">
        <v>870378</v>
      </c>
      <c r="G23" s="68" t="s">
        <v>40</v>
      </c>
      <c r="H23" s="76"/>
      <c r="I23" s="77"/>
      <c r="J23" s="78" t="n">
        <v>86</v>
      </c>
    </row>
    <row r="24" s="38" customFormat="true" ht="12.75" hidden="false" customHeight="false" outlineLevel="0" collapsed="false">
      <c r="B24" s="73"/>
      <c r="C24" s="74" t="n">
        <v>3</v>
      </c>
      <c r="D24" s="67" t="s">
        <v>25</v>
      </c>
      <c r="E24" s="68" t="s">
        <v>26</v>
      </c>
      <c r="F24" s="75" t="n">
        <v>2613298</v>
      </c>
      <c r="G24" s="75" t="s">
        <v>27</v>
      </c>
      <c r="H24" s="76"/>
      <c r="I24" s="77"/>
      <c r="J24" s="78" t="n">
        <v>79</v>
      </c>
    </row>
    <row r="25" s="38" customFormat="true" ht="12" hidden="false" customHeight="true" outlineLevel="0" collapsed="false">
      <c r="B25" s="73"/>
      <c r="C25" s="79" t="n">
        <v>4</v>
      </c>
      <c r="D25" s="93" t="s">
        <v>41</v>
      </c>
      <c r="E25" s="94" t="s">
        <v>10</v>
      </c>
      <c r="F25" s="69" t="s">
        <v>42</v>
      </c>
      <c r="G25" s="94" t="s">
        <v>43</v>
      </c>
      <c r="H25" s="95"/>
      <c r="I25" s="77"/>
      <c r="J25" s="96" t="n">
        <v>31</v>
      </c>
    </row>
    <row r="26" s="38" customFormat="true" ht="11.45" hidden="false" customHeight="true" outlineLevel="0" collapsed="false">
      <c r="B26" s="81"/>
      <c r="C26" s="82" t="n">
        <v>5</v>
      </c>
      <c r="D26" s="83" t="s">
        <v>44</v>
      </c>
      <c r="E26" s="84" t="s">
        <v>45</v>
      </c>
      <c r="F26" s="85" t="s">
        <v>46</v>
      </c>
      <c r="G26" s="84" t="s">
        <v>47</v>
      </c>
      <c r="H26" s="86"/>
      <c r="I26" s="87"/>
      <c r="J26" s="88" t="n">
        <v>5</v>
      </c>
    </row>
    <row r="27" s="38" customFormat="true" ht="14.25" hidden="false" customHeight="false" outlineLevel="0" collapsed="false">
      <c r="B27" s="97" t="s">
        <v>48</v>
      </c>
      <c r="C27" s="98"/>
      <c r="D27" s="98"/>
      <c r="E27" s="98"/>
      <c r="F27" s="99"/>
      <c r="G27" s="99"/>
      <c r="H27" s="98"/>
      <c r="I27" s="100"/>
      <c r="J27" s="101"/>
    </row>
    <row r="28" s="38" customFormat="true" ht="13.5" hidden="false" customHeight="false" outlineLevel="0" collapsed="false">
      <c r="B28" s="57"/>
      <c r="C28" s="58" t="n">
        <v>1</v>
      </c>
      <c r="D28" s="102" t="s">
        <v>25</v>
      </c>
      <c r="E28" s="60" t="s">
        <v>26</v>
      </c>
      <c r="F28" s="103" t="n">
        <v>2613298</v>
      </c>
      <c r="G28" s="103" t="s">
        <v>27</v>
      </c>
      <c r="H28" s="62"/>
      <c r="I28" s="63"/>
      <c r="J28" s="64" t="n">
        <v>89</v>
      </c>
    </row>
    <row r="29" s="38" customFormat="true" ht="12.75" hidden="false" customHeight="false" outlineLevel="0" collapsed="false">
      <c r="B29" s="73"/>
      <c r="C29" s="79" t="n">
        <v>2</v>
      </c>
      <c r="D29" s="80" t="s">
        <v>49</v>
      </c>
      <c r="E29" s="68" t="s">
        <v>50</v>
      </c>
      <c r="F29" s="69"/>
      <c r="G29" s="68" t="s">
        <v>27</v>
      </c>
      <c r="H29" s="70"/>
      <c r="I29" s="77"/>
      <c r="J29" s="72" t="n">
        <v>81</v>
      </c>
    </row>
    <row r="30" s="38" customFormat="true" ht="11.45" hidden="false" customHeight="true" outlineLevel="0" collapsed="false">
      <c r="B30" s="104"/>
      <c r="C30" s="79" t="n">
        <v>3</v>
      </c>
      <c r="D30" s="67" t="s">
        <v>51</v>
      </c>
      <c r="E30" s="68" t="s">
        <v>52</v>
      </c>
      <c r="F30" s="68" t="n">
        <v>82523293</v>
      </c>
      <c r="G30" s="68" t="s">
        <v>47</v>
      </c>
      <c r="H30" s="70"/>
      <c r="I30" s="105"/>
      <c r="J30" s="72" t="n">
        <v>64</v>
      </c>
      <c r="K30" s="4"/>
    </row>
    <row r="31" s="38" customFormat="true" ht="11.45" hidden="false" customHeight="true" outlineLevel="0" collapsed="false">
      <c r="B31" s="73"/>
      <c r="C31" s="79" t="n">
        <v>4</v>
      </c>
      <c r="D31" s="91" t="s">
        <v>39</v>
      </c>
      <c r="E31" s="68" t="s">
        <v>53</v>
      </c>
      <c r="F31" s="69" t="s">
        <v>54</v>
      </c>
      <c r="G31" s="68" t="s">
        <v>40</v>
      </c>
      <c r="H31" s="76"/>
      <c r="I31" s="77"/>
      <c r="J31" s="78" t="n">
        <v>22</v>
      </c>
    </row>
    <row r="32" s="38" customFormat="true" ht="12.6" hidden="false" customHeight="true" outlineLevel="0" collapsed="false">
      <c r="B32" s="81"/>
      <c r="C32" s="82" t="n">
        <v>5</v>
      </c>
      <c r="D32" s="83" t="s">
        <v>35</v>
      </c>
      <c r="E32" s="84" t="s">
        <v>36</v>
      </c>
      <c r="F32" s="85"/>
      <c r="G32" s="84" t="s">
        <v>37</v>
      </c>
      <c r="H32" s="86"/>
      <c r="I32" s="87"/>
      <c r="J32" s="88" t="n">
        <v>14</v>
      </c>
    </row>
    <row r="33" s="38" customFormat="true" ht="14.25" hidden="false" customHeight="false" outlineLevel="0" collapsed="false">
      <c r="B33" s="28" t="s">
        <v>55</v>
      </c>
      <c r="C33" s="28"/>
      <c r="D33" s="28"/>
      <c r="E33" s="28"/>
      <c r="F33" s="28"/>
      <c r="G33" s="28"/>
      <c r="H33" s="28"/>
      <c r="I33" s="28"/>
      <c r="J33" s="28"/>
    </row>
    <row r="34" s="38" customFormat="true" ht="13.5" hidden="false" customHeight="false" outlineLevel="0" collapsed="false">
      <c r="B34" s="106"/>
      <c r="C34" s="107" t="n">
        <v>1</v>
      </c>
      <c r="D34" s="22" t="s">
        <v>49</v>
      </c>
      <c r="E34" s="108" t="s">
        <v>50</v>
      </c>
      <c r="F34" s="109"/>
      <c r="G34" s="108" t="s">
        <v>27</v>
      </c>
      <c r="H34" s="110"/>
      <c r="I34" s="111"/>
      <c r="J34" s="112" t="n">
        <v>90</v>
      </c>
    </row>
    <row r="35" s="38" customFormat="true" ht="12.75" hidden="false" customHeight="false" outlineLevel="0" collapsed="false">
      <c r="B35" s="113"/>
      <c r="C35" s="74" t="n">
        <v>2</v>
      </c>
      <c r="D35" s="67" t="s">
        <v>25</v>
      </c>
      <c r="E35" s="68" t="s">
        <v>26</v>
      </c>
      <c r="F35" s="75" t="n">
        <v>2613298</v>
      </c>
      <c r="G35" s="75" t="s">
        <v>27</v>
      </c>
      <c r="H35" s="76"/>
      <c r="I35" s="111"/>
      <c r="J35" s="78" t="n">
        <v>89</v>
      </c>
    </row>
    <row r="36" s="38" customFormat="true" ht="12" hidden="false" customHeight="true" outlineLevel="0" collapsed="false">
      <c r="B36" s="73"/>
      <c r="C36" s="114" t="n">
        <f aca="false">+C35+1</f>
        <v>3</v>
      </c>
      <c r="D36" s="115" t="s">
        <v>39</v>
      </c>
      <c r="E36" s="108" t="s">
        <v>26</v>
      </c>
      <c r="F36" s="116" t="n">
        <v>870378</v>
      </c>
      <c r="G36" s="117" t="s">
        <v>40</v>
      </c>
      <c r="H36" s="118"/>
      <c r="I36" s="77"/>
      <c r="J36" s="119" t="n">
        <v>87</v>
      </c>
    </row>
    <row r="37" s="38" customFormat="true" ht="13.5" hidden="false" customHeight="false" outlineLevel="0" collapsed="false">
      <c r="B37" s="120" t="s">
        <v>56</v>
      </c>
      <c r="C37" s="120"/>
      <c r="D37" s="120"/>
      <c r="E37" s="120"/>
      <c r="F37" s="120"/>
      <c r="G37" s="120"/>
      <c r="H37" s="120"/>
      <c r="I37" s="120"/>
      <c r="J37" s="120"/>
    </row>
    <row r="38" s="38" customFormat="true" ht="13.5" hidden="false" customHeight="false" outlineLevel="0" collapsed="false">
      <c r="B38" s="121"/>
      <c r="C38" s="122"/>
      <c r="D38" s="123" t="s">
        <v>4</v>
      </c>
      <c r="E38" s="124" t="s">
        <v>5</v>
      </c>
      <c r="F38" s="125" t="s">
        <v>57</v>
      </c>
      <c r="G38" s="124" t="s">
        <v>7</v>
      </c>
      <c r="H38" s="126"/>
      <c r="I38" s="127"/>
      <c r="J38" s="128"/>
    </row>
    <row r="39" s="38" customFormat="true" ht="12.6" hidden="false" customHeight="true" outlineLevel="0" collapsed="false">
      <c r="B39" s="73"/>
      <c r="C39" s="129" t="n">
        <v>1</v>
      </c>
      <c r="D39" s="80" t="s">
        <v>58</v>
      </c>
      <c r="E39" s="68" t="s">
        <v>52</v>
      </c>
      <c r="F39" s="130" t="s">
        <v>59</v>
      </c>
      <c r="G39" s="68" t="s">
        <v>37</v>
      </c>
      <c r="H39" s="76"/>
      <c r="I39" s="77"/>
      <c r="J39" s="78" t="n">
        <v>70</v>
      </c>
    </row>
    <row r="40" s="38" customFormat="true" ht="12.6" hidden="false" customHeight="true" outlineLevel="0" collapsed="false">
      <c r="B40" s="73"/>
      <c r="C40" s="129" t="n">
        <v>2</v>
      </c>
      <c r="D40" s="131" t="s">
        <v>60</v>
      </c>
      <c r="E40" s="132" t="s">
        <v>61</v>
      </c>
      <c r="F40" s="133" t="n">
        <v>82665776</v>
      </c>
      <c r="G40" s="132" t="s">
        <v>62</v>
      </c>
      <c r="H40" s="134"/>
      <c r="I40" s="77"/>
      <c r="J40" s="135" t="n">
        <v>69</v>
      </c>
    </row>
    <row r="41" s="38" customFormat="true" ht="12.6" hidden="false" customHeight="true" outlineLevel="0" collapsed="false">
      <c r="B41" s="73"/>
      <c r="C41" s="79" t="n">
        <v>3</v>
      </c>
      <c r="D41" s="136" t="s">
        <v>63</v>
      </c>
      <c r="E41" s="108" t="s">
        <v>64</v>
      </c>
      <c r="F41" s="69" t="s">
        <v>65</v>
      </c>
      <c r="G41" s="108" t="s">
        <v>37</v>
      </c>
      <c r="H41" s="76"/>
      <c r="I41" s="77"/>
      <c r="J41" s="78" t="n">
        <v>57</v>
      </c>
    </row>
    <row r="42" s="38" customFormat="true" ht="12" hidden="false" customHeight="true" outlineLevel="0" collapsed="false">
      <c r="B42" s="137"/>
      <c r="C42" s="138" t="n">
        <v>4</v>
      </c>
      <c r="D42" s="139" t="s">
        <v>44</v>
      </c>
      <c r="E42" s="140" t="s">
        <v>45</v>
      </c>
      <c r="F42" s="141" t="s">
        <v>46</v>
      </c>
      <c r="G42" s="140" t="s">
        <v>47</v>
      </c>
      <c r="H42" s="142"/>
      <c r="I42" s="143"/>
      <c r="J42" s="144" t="n">
        <v>2</v>
      </c>
    </row>
    <row r="43" s="38" customFormat="true" ht="13.5" hidden="false" customHeight="false" outlineLevel="0" collapsed="false">
      <c r="B43" s="145" t="s">
        <v>66</v>
      </c>
      <c r="C43" s="145"/>
      <c r="D43" s="145"/>
      <c r="E43" s="145"/>
      <c r="F43" s="145"/>
      <c r="G43" s="145"/>
      <c r="H43" s="145"/>
      <c r="I43" s="145"/>
      <c r="J43" s="145"/>
    </row>
    <row r="44" s="38" customFormat="true" ht="13.5" hidden="false" customHeight="false" outlineLevel="0" collapsed="false">
      <c r="B44" s="146"/>
      <c r="C44" s="147" t="n">
        <v>1</v>
      </c>
      <c r="D44" s="148" t="s">
        <v>22</v>
      </c>
      <c r="E44" s="108" t="s">
        <v>19</v>
      </c>
      <c r="F44" s="109" t="s">
        <v>23</v>
      </c>
      <c r="G44" s="108" t="s">
        <v>24</v>
      </c>
      <c r="H44" s="110"/>
      <c r="I44" s="149"/>
      <c r="J44" s="112" t="n">
        <v>68</v>
      </c>
    </row>
    <row r="45" s="38" customFormat="true" ht="12.75" hidden="false" customHeight="false" outlineLevel="0" collapsed="false">
      <c r="B45" s="150"/>
      <c r="C45" s="151" t="n">
        <v>2</v>
      </c>
      <c r="D45" s="136" t="s">
        <v>18</v>
      </c>
      <c r="E45" s="108" t="s">
        <v>67</v>
      </c>
      <c r="F45" s="109" t="s">
        <v>68</v>
      </c>
      <c r="G45" s="152" t="s">
        <v>21</v>
      </c>
      <c r="H45" s="118"/>
      <c r="I45" s="111"/>
      <c r="J45" s="119" t="n">
        <v>68</v>
      </c>
    </row>
    <row r="46" s="38" customFormat="true" ht="12.6" hidden="false" customHeight="true" outlineLevel="0" collapsed="false">
      <c r="B46" s="81"/>
      <c r="C46" s="153" t="n">
        <v>3</v>
      </c>
      <c r="D46" s="154" t="s">
        <v>60</v>
      </c>
      <c r="E46" s="155" t="s">
        <v>61</v>
      </c>
      <c r="F46" s="156" t="n">
        <v>82665776</v>
      </c>
      <c r="G46" s="155" t="s">
        <v>62</v>
      </c>
      <c r="H46" s="157"/>
      <c r="I46" s="87"/>
      <c r="J46" s="158" t="n">
        <v>67</v>
      </c>
    </row>
    <row r="47" s="38" customFormat="true" ht="14.25" hidden="false" customHeight="true" outlineLevel="0" collapsed="false">
      <c r="B47" s="73"/>
      <c r="C47" s="129" t="n">
        <v>4</v>
      </c>
      <c r="D47" s="80" t="s">
        <v>69</v>
      </c>
      <c r="E47" s="68" t="s">
        <v>70</v>
      </c>
      <c r="F47" s="69" t="s">
        <v>71</v>
      </c>
      <c r="G47" s="159" t="s">
        <v>31</v>
      </c>
      <c r="H47" s="76"/>
      <c r="I47" s="77"/>
      <c r="J47" s="78" t="n">
        <v>66</v>
      </c>
    </row>
    <row r="48" s="38" customFormat="true" ht="13.5" hidden="false" customHeight="false" outlineLevel="0" collapsed="false">
      <c r="B48" s="137"/>
      <c r="C48" s="160" t="n">
        <v>5</v>
      </c>
      <c r="D48" s="161" t="s">
        <v>72</v>
      </c>
      <c r="E48" s="140" t="s">
        <v>73</v>
      </c>
      <c r="F48" s="162" t="s">
        <v>74</v>
      </c>
      <c r="G48" s="163" t="s">
        <v>75</v>
      </c>
      <c r="H48" s="142"/>
      <c r="I48" s="143"/>
      <c r="J48" s="144" t="n">
        <v>45</v>
      </c>
    </row>
    <row r="49" s="38" customFormat="true" ht="12.6" hidden="false" customHeight="true" outlineLevel="0" collapsed="false">
      <c r="B49" s="145" t="s">
        <v>76</v>
      </c>
      <c r="C49" s="145"/>
      <c r="D49" s="145"/>
      <c r="E49" s="145"/>
      <c r="F49" s="145"/>
      <c r="G49" s="145"/>
      <c r="H49" s="145"/>
      <c r="I49" s="145"/>
      <c r="J49" s="145"/>
    </row>
    <row r="50" s="38" customFormat="true" ht="12.6" hidden="false" customHeight="true" outlineLevel="0" collapsed="false">
      <c r="B50" s="57"/>
      <c r="C50" s="58" t="n">
        <v>1</v>
      </c>
      <c r="D50" s="102" t="s">
        <v>77</v>
      </c>
      <c r="E50" s="164" t="s">
        <v>78</v>
      </c>
      <c r="F50" s="103" t="n">
        <v>2908018</v>
      </c>
      <c r="G50" s="165" t="s">
        <v>37</v>
      </c>
      <c r="H50" s="166"/>
      <c r="I50" s="167"/>
      <c r="J50" s="112" t="n">
        <v>93</v>
      </c>
    </row>
    <row r="51" s="38" customFormat="true" ht="12.6" hidden="false" customHeight="true" outlineLevel="0" collapsed="false">
      <c r="B51" s="73"/>
      <c r="C51" s="79" t="n">
        <v>2</v>
      </c>
      <c r="D51" s="80" t="s">
        <v>63</v>
      </c>
      <c r="E51" s="68" t="s">
        <v>64</v>
      </c>
      <c r="F51" s="69" t="s">
        <v>65</v>
      </c>
      <c r="G51" s="168" t="s">
        <v>37</v>
      </c>
      <c r="H51" s="169"/>
      <c r="I51" s="170"/>
      <c r="J51" s="78" t="n">
        <v>93</v>
      </c>
    </row>
    <row r="52" s="38" customFormat="true" ht="12.6" hidden="false" customHeight="true" outlineLevel="0" collapsed="false">
      <c r="B52" s="73"/>
      <c r="C52" s="79" t="n">
        <v>3</v>
      </c>
      <c r="D52" s="80" t="s">
        <v>79</v>
      </c>
      <c r="E52" s="68" t="s">
        <v>80</v>
      </c>
      <c r="F52" s="75" t="n">
        <v>82805608</v>
      </c>
      <c r="G52" s="168" t="s">
        <v>62</v>
      </c>
      <c r="H52" s="169"/>
      <c r="I52" s="170"/>
      <c r="J52" s="78" t="n">
        <v>92</v>
      </c>
    </row>
    <row r="53" s="38" customFormat="true" ht="12.6" hidden="false" customHeight="true" outlineLevel="0" collapsed="false">
      <c r="B53" s="73"/>
      <c r="C53" s="79" t="n">
        <v>4</v>
      </c>
      <c r="D53" s="67" t="s">
        <v>81</v>
      </c>
      <c r="E53" s="171" t="s">
        <v>82</v>
      </c>
      <c r="F53" s="75" t="n">
        <v>82800449</v>
      </c>
      <c r="G53" s="172" t="s">
        <v>43</v>
      </c>
      <c r="H53" s="169"/>
      <c r="I53" s="170"/>
      <c r="J53" s="72" t="n">
        <v>89</v>
      </c>
    </row>
    <row r="54" s="38" customFormat="true" ht="12.6" hidden="false" customHeight="true" outlineLevel="0" collapsed="false">
      <c r="B54" s="73"/>
      <c r="C54" s="79" t="n">
        <v>5</v>
      </c>
      <c r="D54" s="80" t="s">
        <v>83</v>
      </c>
      <c r="E54" s="68" t="s">
        <v>84</v>
      </c>
      <c r="F54" s="69" t="s">
        <v>85</v>
      </c>
      <c r="G54" s="168" t="s">
        <v>31</v>
      </c>
      <c r="H54" s="169"/>
      <c r="I54" s="170"/>
      <c r="J54" s="78" t="n">
        <v>88</v>
      </c>
    </row>
    <row r="55" s="38" customFormat="true" ht="12.6" hidden="false" customHeight="true" outlineLevel="0" collapsed="false">
      <c r="B55" s="73"/>
      <c r="C55" s="79" t="n">
        <v>6</v>
      </c>
      <c r="D55" s="131" t="s">
        <v>60</v>
      </c>
      <c r="E55" s="132" t="s">
        <v>61</v>
      </c>
      <c r="F55" s="132" t="n">
        <v>82665776</v>
      </c>
      <c r="G55" s="133" t="s">
        <v>62</v>
      </c>
      <c r="H55" s="173"/>
      <c r="I55" s="170"/>
      <c r="J55" s="135" t="n">
        <v>88</v>
      </c>
    </row>
    <row r="56" s="38" customFormat="true" ht="12.6" hidden="false" customHeight="true" outlineLevel="0" collapsed="false">
      <c r="B56" s="73"/>
      <c r="C56" s="79" t="n">
        <v>7</v>
      </c>
      <c r="D56" s="80" t="s">
        <v>58</v>
      </c>
      <c r="E56" s="68" t="s">
        <v>52</v>
      </c>
      <c r="F56" s="69" t="s">
        <v>59</v>
      </c>
      <c r="G56" s="168" t="s">
        <v>37</v>
      </c>
      <c r="H56" s="169"/>
      <c r="I56" s="170"/>
      <c r="J56" s="78" t="n">
        <v>88</v>
      </c>
    </row>
    <row r="57" s="38" customFormat="true" ht="12.6" hidden="false" customHeight="true" outlineLevel="0" collapsed="false">
      <c r="B57" s="73"/>
      <c r="C57" s="79" t="n">
        <v>8</v>
      </c>
      <c r="D57" s="80" t="s">
        <v>18</v>
      </c>
      <c r="E57" s="68" t="s">
        <v>19</v>
      </c>
      <c r="F57" s="69" t="s">
        <v>20</v>
      </c>
      <c r="G57" s="168" t="s">
        <v>21</v>
      </c>
      <c r="H57" s="169"/>
      <c r="I57" s="170"/>
      <c r="J57" s="78" t="n">
        <v>88</v>
      </c>
    </row>
    <row r="58" s="38" customFormat="true" ht="12.6" hidden="false" customHeight="true" outlineLevel="0" collapsed="false">
      <c r="B58" s="73"/>
      <c r="C58" s="79" t="n">
        <v>9</v>
      </c>
      <c r="D58" s="80" t="s">
        <v>41</v>
      </c>
      <c r="E58" s="68" t="s">
        <v>10</v>
      </c>
      <c r="F58" s="69" t="s">
        <v>42</v>
      </c>
      <c r="G58" s="168" t="s">
        <v>43</v>
      </c>
      <c r="H58" s="174"/>
      <c r="I58" s="170"/>
      <c r="J58" s="175" t="n">
        <v>87</v>
      </c>
    </row>
    <row r="59" s="38" customFormat="true" ht="12.6" hidden="false" customHeight="true" outlineLevel="0" collapsed="false">
      <c r="B59" s="73"/>
      <c r="C59" s="79" t="n">
        <v>10</v>
      </c>
      <c r="D59" s="80" t="s">
        <v>25</v>
      </c>
      <c r="E59" s="68" t="s">
        <v>26</v>
      </c>
      <c r="F59" s="69" t="s">
        <v>86</v>
      </c>
      <c r="G59" s="168" t="s">
        <v>27</v>
      </c>
      <c r="H59" s="169"/>
      <c r="I59" s="170"/>
      <c r="J59" s="78" t="n">
        <v>87</v>
      </c>
    </row>
    <row r="60" s="38" customFormat="true" ht="12.6" hidden="false" customHeight="true" outlineLevel="0" collapsed="false">
      <c r="B60" s="73"/>
      <c r="C60" s="79" t="n">
        <v>11</v>
      </c>
      <c r="D60" s="67" t="s">
        <v>87</v>
      </c>
      <c r="E60" s="68" t="s">
        <v>88</v>
      </c>
      <c r="F60" s="75" t="n">
        <v>2610154</v>
      </c>
      <c r="G60" s="168" t="s">
        <v>47</v>
      </c>
      <c r="H60" s="169"/>
      <c r="I60" s="170"/>
      <c r="J60" s="78" t="n">
        <v>84</v>
      </c>
    </row>
    <row r="61" s="38" customFormat="true" ht="12.6" hidden="false" customHeight="true" outlineLevel="0" collapsed="false">
      <c r="B61" s="73"/>
      <c r="C61" s="79" t="n">
        <v>12</v>
      </c>
      <c r="D61" s="91" t="s">
        <v>13</v>
      </c>
      <c r="E61" s="132" t="s">
        <v>89</v>
      </c>
      <c r="F61" s="132" t="n">
        <v>82740224</v>
      </c>
      <c r="G61" s="168" t="s">
        <v>16</v>
      </c>
      <c r="H61" s="173"/>
      <c r="I61" s="170"/>
      <c r="J61" s="135" t="n">
        <v>81</v>
      </c>
    </row>
    <row r="62" s="38" customFormat="true" ht="14.25" hidden="false" customHeight="true" outlineLevel="0" collapsed="false">
      <c r="B62" s="73"/>
      <c r="C62" s="79" t="n">
        <v>13</v>
      </c>
      <c r="D62" s="80" t="s">
        <v>90</v>
      </c>
      <c r="E62" s="68" t="s">
        <v>91</v>
      </c>
      <c r="F62" s="69" t="s">
        <v>92</v>
      </c>
      <c r="G62" s="168" t="s">
        <v>47</v>
      </c>
      <c r="H62" s="169"/>
      <c r="I62" s="170"/>
      <c r="J62" s="78" t="n">
        <v>79</v>
      </c>
    </row>
    <row r="63" s="176" customFormat="true" ht="12.6" hidden="false" customHeight="true" outlineLevel="0" collapsed="false">
      <c r="B63" s="177"/>
      <c r="C63" s="178" t="n">
        <v>14</v>
      </c>
      <c r="D63" s="80" t="s">
        <v>93</v>
      </c>
      <c r="E63" s="68" t="s">
        <v>94</v>
      </c>
      <c r="F63" s="69" t="s">
        <v>95</v>
      </c>
      <c r="G63" s="68" t="s">
        <v>96</v>
      </c>
      <c r="H63" s="169"/>
      <c r="I63" s="170"/>
      <c r="J63" s="78" t="n">
        <v>78</v>
      </c>
    </row>
    <row r="64" s="38" customFormat="true" ht="12.6" hidden="false" customHeight="true" outlineLevel="0" collapsed="false">
      <c r="B64" s="73"/>
      <c r="C64" s="79" t="n">
        <v>15</v>
      </c>
      <c r="D64" s="80" t="s">
        <v>35</v>
      </c>
      <c r="E64" s="68" t="s">
        <v>36</v>
      </c>
      <c r="F64" s="69"/>
      <c r="G64" s="68" t="s">
        <v>37</v>
      </c>
      <c r="H64" s="169"/>
      <c r="I64" s="170"/>
      <c r="J64" s="78" t="n">
        <v>77</v>
      </c>
    </row>
    <row r="65" s="38" customFormat="true" ht="15" hidden="false" customHeight="true" outlineLevel="0" collapsed="false">
      <c r="B65" s="47"/>
      <c r="C65" s="48" t="n">
        <v>16</v>
      </c>
      <c r="D65" s="179" t="s">
        <v>97</v>
      </c>
      <c r="E65" s="180" t="s">
        <v>98</v>
      </c>
      <c r="F65" s="180"/>
      <c r="G65" s="181" t="s">
        <v>37</v>
      </c>
      <c r="H65" s="182"/>
      <c r="I65" s="183"/>
      <c r="J65" s="184" t="n">
        <v>60</v>
      </c>
    </row>
    <row r="66" s="38" customFormat="true" ht="14.25" hidden="false" customHeight="false" outlineLevel="0" collapsed="false">
      <c r="B66" s="185" t="s">
        <v>99</v>
      </c>
      <c r="C66" s="98"/>
      <c r="D66" s="98"/>
      <c r="E66" s="98"/>
      <c r="F66" s="98"/>
      <c r="G66" s="98"/>
      <c r="H66" s="98"/>
      <c r="I66" s="98"/>
      <c r="J66" s="101"/>
    </row>
    <row r="67" s="38" customFormat="true" ht="13.5" hidden="false" customHeight="false" outlineLevel="0" collapsed="false">
      <c r="B67" s="186"/>
      <c r="C67" s="187" t="n">
        <v>1</v>
      </c>
      <c r="D67" s="188" t="s">
        <v>63</v>
      </c>
      <c r="E67" s="189" t="s">
        <v>64</v>
      </c>
      <c r="F67" s="190" t="s">
        <v>65</v>
      </c>
      <c r="G67" s="189" t="s">
        <v>37</v>
      </c>
      <c r="H67" s="191"/>
      <c r="I67" s="192"/>
      <c r="J67" s="193" t="n">
        <v>85</v>
      </c>
    </row>
    <row r="68" s="38" customFormat="true" ht="12.75" hidden="false" customHeight="false" outlineLevel="0" collapsed="false">
      <c r="B68" s="65"/>
      <c r="C68" s="194" t="n">
        <v>2</v>
      </c>
      <c r="D68" s="91" t="s">
        <v>13</v>
      </c>
      <c r="E68" s="132" t="s">
        <v>89</v>
      </c>
      <c r="F68" s="132" t="n">
        <v>82740224</v>
      </c>
      <c r="G68" s="68" t="s">
        <v>16</v>
      </c>
      <c r="H68" s="134"/>
      <c r="I68" s="77"/>
      <c r="J68" s="135" t="n">
        <v>81</v>
      </c>
    </row>
    <row r="69" s="38" customFormat="true" ht="12.75" hidden="false" customHeight="false" outlineLevel="0" collapsed="false">
      <c r="B69" s="65"/>
      <c r="C69" s="194" t="n">
        <v>3</v>
      </c>
      <c r="D69" s="91" t="s">
        <v>58</v>
      </c>
      <c r="E69" s="132" t="s">
        <v>52</v>
      </c>
      <c r="F69" s="132" t="n">
        <v>2514373</v>
      </c>
      <c r="G69" s="132" t="s">
        <v>37</v>
      </c>
      <c r="H69" s="134"/>
      <c r="I69" s="105"/>
      <c r="J69" s="135" t="n">
        <v>75</v>
      </c>
    </row>
    <row r="70" s="38" customFormat="true" ht="13.5" hidden="false" customHeight="false" outlineLevel="0" collapsed="false">
      <c r="B70" s="195"/>
      <c r="C70" s="196" t="n">
        <v>4</v>
      </c>
      <c r="D70" s="188" t="s">
        <v>22</v>
      </c>
      <c r="E70" s="189" t="s">
        <v>19</v>
      </c>
      <c r="F70" s="190" t="s">
        <v>23</v>
      </c>
      <c r="G70" s="189" t="s">
        <v>24</v>
      </c>
      <c r="H70" s="191"/>
      <c r="I70" s="197"/>
      <c r="J70" s="193" t="n">
        <v>69</v>
      </c>
    </row>
    <row r="71" s="38" customFormat="true" ht="14.25" hidden="false" customHeight="false" outlineLevel="0" collapsed="false">
      <c r="B71" s="28" t="s">
        <v>100</v>
      </c>
      <c r="C71" s="28"/>
      <c r="D71" s="28"/>
      <c r="E71" s="28"/>
      <c r="F71" s="28"/>
      <c r="G71" s="28"/>
      <c r="H71" s="28"/>
      <c r="I71" s="28"/>
      <c r="J71" s="28"/>
    </row>
    <row r="72" s="38" customFormat="true" ht="13.5" hidden="false" customHeight="false" outlineLevel="0" collapsed="false">
      <c r="B72" s="198"/>
      <c r="C72" s="199" t="n">
        <v>1</v>
      </c>
      <c r="D72" s="200" t="s">
        <v>79</v>
      </c>
      <c r="E72" s="108" t="s">
        <v>80</v>
      </c>
      <c r="F72" s="201" t="n">
        <v>82805608</v>
      </c>
      <c r="G72" s="117" t="s">
        <v>62</v>
      </c>
      <c r="H72" s="118"/>
      <c r="I72" s="111"/>
      <c r="J72" s="119" t="n">
        <v>94</v>
      </c>
    </row>
    <row r="73" s="38" customFormat="true" ht="12" hidden="false" customHeight="true" outlineLevel="0" collapsed="false">
      <c r="B73" s="150"/>
      <c r="C73" s="151" t="n">
        <f aca="false">+C72+1</f>
        <v>2</v>
      </c>
      <c r="D73" s="200" t="s">
        <v>58</v>
      </c>
      <c r="E73" s="108" t="s">
        <v>52</v>
      </c>
      <c r="F73" s="130" t="s">
        <v>59</v>
      </c>
      <c r="G73" s="117" t="s">
        <v>37</v>
      </c>
      <c r="H73" s="76"/>
      <c r="I73" s="77"/>
      <c r="J73" s="78" t="n">
        <v>90</v>
      </c>
    </row>
    <row r="74" s="38" customFormat="true" ht="12" hidden="false" customHeight="true" outlineLevel="0" collapsed="false">
      <c r="B74" s="150"/>
      <c r="C74" s="151" t="n">
        <f aca="false">+C73+1</f>
        <v>3</v>
      </c>
      <c r="D74" s="202" t="s">
        <v>77</v>
      </c>
      <c r="E74" s="203" t="s">
        <v>78</v>
      </c>
      <c r="F74" s="201" t="n">
        <v>2908018</v>
      </c>
      <c r="G74" s="201" t="s">
        <v>37</v>
      </c>
      <c r="H74" s="70"/>
      <c r="I74" s="77"/>
      <c r="J74" s="72" t="n">
        <v>89</v>
      </c>
    </row>
    <row r="75" s="38" customFormat="true" ht="12" hidden="false" customHeight="true" outlineLevel="0" collapsed="false">
      <c r="B75" s="73"/>
      <c r="C75" s="79" t="n">
        <f aca="false">+C74+1</f>
        <v>4</v>
      </c>
      <c r="D75" s="80" t="s">
        <v>18</v>
      </c>
      <c r="E75" s="68" t="s">
        <v>19</v>
      </c>
      <c r="F75" s="69" t="s">
        <v>20</v>
      </c>
      <c r="G75" s="68" t="s">
        <v>21</v>
      </c>
      <c r="H75" s="76"/>
      <c r="I75" s="77"/>
      <c r="J75" s="78" t="n">
        <v>87</v>
      </c>
    </row>
    <row r="76" s="38" customFormat="true" ht="12" hidden="false" customHeight="true" outlineLevel="0" collapsed="false">
      <c r="B76" s="73"/>
      <c r="C76" s="79" t="n">
        <f aca="false">+C75+1</f>
        <v>5</v>
      </c>
      <c r="D76" s="131" t="s">
        <v>101</v>
      </c>
      <c r="E76" s="132" t="s">
        <v>102</v>
      </c>
      <c r="F76" s="132" t="n">
        <v>3468077</v>
      </c>
      <c r="G76" s="132" t="s">
        <v>47</v>
      </c>
      <c r="H76" s="134"/>
      <c r="I76" s="77"/>
      <c r="J76" s="135" t="n">
        <v>85</v>
      </c>
    </row>
    <row r="77" s="38" customFormat="true" ht="12" hidden="false" customHeight="true" outlineLevel="0" collapsed="false">
      <c r="B77" s="73"/>
      <c r="C77" s="151" t="n">
        <f aca="false">+C76+1</f>
        <v>6</v>
      </c>
      <c r="D77" s="136" t="s">
        <v>25</v>
      </c>
      <c r="E77" s="108" t="s">
        <v>26</v>
      </c>
      <c r="F77" s="204" t="s">
        <v>86</v>
      </c>
      <c r="G77" s="108" t="s">
        <v>27</v>
      </c>
      <c r="H77" s="118"/>
      <c r="I77" s="111"/>
      <c r="J77" s="119" t="n">
        <v>84</v>
      </c>
    </row>
    <row r="78" s="38" customFormat="true" ht="12" hidden="false" customHeight="true" outlineLevel="0" collapsed="false">
      <c r="B78" s="73"/>
      <c r="C78" s="151" t="n">
        <f aca="false">+C77+1</f>
        <v>7</v>
      </c>
      <c r="D78" s="80" t="s">
        <v>63</v>
      </c>
      <c r="E78" s="68" t="s">
        <v>64</v>
      </c>
      <c r="F78" s="130" t="s">
        <v>65</v>
      </c>
      <c r="G78" s="68" t="s">
        <v>37</v>
      </c>
      <c r="H78" s="76"/>
      <c r="I78" s="77"/>
      <c r="J78" s="78" t="n">
        <v>78</v>
      </c>
    </row>
    <row r="79" s="38" customFormat="true" ht="12" hidden="false" customHeight="true" outlineLevel="0" collapsed="false">
      <c r="B79" s="73"/>
      <c r="C79" s="151" t="n">
        <f aca="false">+C78+1</f>
        <v>8</v>
      </c>
      <c r="D79" s="115" t="s">
        <v>39</v>
      </c>
      <c r="E79" s="108" t="s">
        <v>26</v>
      </c>
      <c r="F79" s="116" t="n">
        <v>870378</v>
      </c>
      <c r="G79" s="117" t="s">
        <v>40</v>
      </c>
      <c r="H79" s="118"/>
      <c r="I79" s="77"/>
      <c r="J79" s="119" t="n">
        <v>75</v>
      </c>
    </row>
    <row r="80" s="38" customFormat="true" ht="12" hidden="false" customHeight="true" outlineLevel="0" collapsed="false">
      <c r="B80" s="73"/>
      <c r="C80" s="151" t="n">
        <f aca="false">+C79+1</f>
        <v>9</v>
      </c>
      <c r="D80" s="205" t="s">
        <v>60</v>
      </c>
      <c r="E80" s="206" t="s">
        <v>61</v>
      </c>
      <c r="F80" s="133" t="n">
        <v>82665776</v>
      </c>
      <c r="G80" s="207" t="s">
        <v>62</v>
      </c>
      <c r="H80" s="134"/>
      <c r="I80" s="111"/>
      <c r="J80" s="135" t="n">
        <v>72</v>
      </c>
    </row>
    <row r="81" s="38" customFormat="true" ht="12" hidden="false" customHeight="true" outlineLevel="0" collapsed="false">
      <c r="B81" s="73"/>
      <c r="C81" s="79" t="n">
        <f aca="false">+C80+1</f>
        <v>10</v>
      </c>
      <c r="D81" s="80" t="s">
        <v>93</v>
      </c>
      <c r="E81" s="68" t="s">
        <v>94</v>
      </c>
      <c r="F81" s="69" t="s">
        <v>95</v>
      </c>
      <c r="G81" s="68" t="s">
        <v>96</v>
      </c>
      <c r="H81" s="76"/>
      <c r="I81" s="77"/>
      <c r="J81" s="78" t="n">
        <v>71</v>
      </c>
    </row>
    <row r="82" s="38" customFormat="true" ht="12" hidden="false" customHeight="true" outlineLevel="0" collapsed="false">
      <c r="B82" s="73"/>
      <c r="C82" s="79" t="n">
        <f aca="false">+C81+1</f>
        <v>11</v>
      </c>
      <c r="D82" s="80" t="s">
        <v>103</v>
      </c>
      <c r="E82" s="68" t="s">
        <v>104</v>
      </c>
      <c r="F82" s="69" t="s">
        <v>105</v>
      </c>
      <c r="G82" s="68" t="s">
        <v>21</v>
      </c>
      <c r="H82" s="76"/>
      <c r="I82" s="77"/>
      <c r="J82" s="78" t="n">
        <v>65</v>
      </c>
    </row>
    <row r="83" s="38" customFormat="true" ht="12" hidden="false" customHeight="true" outlineLevel="0" collapsed="false">
      <c r="B83" s="73"/>
      <c r="C83" s="79" t="n">
        <f aca="false">+C82+1</f>
        <v>12</v>
      </c>
      <c r="D83" s="131" t="s">
        <v>97</v>
      </c>
      <c r="E83" s="132" t="s">
        <v>98</v>
      </c>
      <c r="F83" s="132"/>
      <c r="G83" s="132" t="s">
        <v>37</v>
      </c>
      <c r="H83" s="134"/>
      <c r="I83" s="77"/>
      <c r="J83" s="135" t="n">
        <v>64</v>
      </c>
    </row>
    <row r="84" s="38" customFormat="true" ht="12" hidden="false" customHeight="true" outlineLevel="0" collapsed="false">
      <c r="B84" s="73"/>
      <c r="C84" s="79" t="n">
        <f aca="false">+C83+1</f>
        <v>13</v>
      </c>
      <c r="D84" s="80" t="s">
        <v>44</v>
      </c>
      <c r="E84" s="68" t="s">
        <v>45</v>
      </c>
      <c r="F84" s="69" t="s">
        <v>46</v>
      </c>
      <c r="G84" s="68" t="s">
        <v>47</v>
      </c>
      <c r="H84" s="76"/>
      <c r="I84" s="77"/>
      <c r="J84" s="78" t="n">
        <v>63</v>
      </c>
    </row>
    <row r="85" s="38" customFormat="true" ht="12" hidden="false" customHeight="true" outlineLevel="0" collapsed="false">
      <c r="B85" s="73"/>
      <c r="C85" s="79" t="n">
        <f aca="false">+C84+1</f>
        <v>14</v>
      </c>
      <c r="D85" s="80" t="s">
        <v>35</v>
      </c>
      <c r="E85" s="68" t="s">
        <v>36</v>
      </c>
      <c r="F85" s="69"/>
      <c r="G85" s="68" t="s">
        <v>37</v>
      </c>
      <c r="H85" s="76"/>
      <c r="I85" s="77"/>
      <c r="J85" s="78" t="n">
        <v>63</v>
      </c>
    </row>
    <row r="86" s="38" customFormat="true" ht="12" hidden="false" customHeight="true" outlineLevel="0" collapsed="false">
      <c r="B86" s="73"/>
      <c r="C86" s="151" t="n">
        <f aca="false">+C85+1</f>
        <v>15</v>
      </c>
      <c r="D86" s="208" t="s">
        <v>90</v>
      </c>
      <c r="E86" s="68" t="s">
        <v>91</v>
      </c>
      <c r="F86" s="130" t="s">
        <v>92</v>
      </c>
      <c r="G86" s="68" t="s">
        <v>47</v>
      </c>
      <c r="H86" s="76"/>
      <c r="I86" s="77"/>
      <c r="J86" s="78" t="n">
        <v>63</v>
      </c>
    </row>
    <row r="87" s="38" customFormat="true" ht="12" hidden="false" customHeight="true" outlineLevel="0" collapsed="false">
      <c r="B87" s="73"/>
      <c r="C87" s="151" t="n">
        <f aca="false">+C86+1</f>
        <v>16</v>
      </c>
      <c r="D87" s="202" t="s">
        <v>87</v>
      </c>
      <c r="E87" s="108" t="s">
        <v>88</v>
      </c>
      <c r="F87" s="201" t="n">
        <v>2610154</v>
      </c>
      <c r="G87" s="108" t="s">
        <v>47</v>
      </c>
      <c r="H87" s="118"/>
      <c r="I87" s="77"/>
      <c r="J87" s="119" t="n">
        <v>57</v>
      </c>
    </row>
    <row r="88" s="38" customFormat="true" ht="12" hidden="false" customHeight="true" outlineLevel="0" collapsed="false">
      <c r="B88" s="73"/>
      <c r="C88" s="151" t="n">
        <f aca="false">+C87+1</f>
        <v>17</v>
      </c>
      <c r="D88" s="67" t="s">
        <v>106</v>
      </c>
      <c r="E88" s="171" t="s">
        <v>107</v>
      </c>
      <c r="F88" s="172" t="n">
        <v>836782</v>
      </c>
      <c r="G88" s="75" t="s">
        <v>108</v>
      </c>
      <c r="H88" s="70"/>
      <c r="I88" s="77"/>
      <c r="J88" s="72" t="n">
        <v>33</v>
      </c>
    </row>
    <row r="89" s="38" customFormat="true" ht="12" hidden="false" customHeight="true" outlineLevel="0" collapsed="false">
      <c r="B89" s="73"/>
      <c r="C89" s="151" t="n">
        <f aca="false">+C88+1</f>
        <v>18</v>
      </c>
      <c r="D89" s="80" t="s">
        <v>103</v>
      </c>
      <c r="E89" s="68" t="s">
        <v>80</v>
      </c>
      <c r="F89" s="130" t="s">
        <v>109</v>
      </c>
      <c r="G89" s="68" t="s">
        <v>21</v>
      </c>
      <c r="H89" s="209"/>
      <c r="I89" s="77"/>
      <c r="J89" s="175" t="n">
        <v>18</v>
      </c>
    </row>
    <row r="90" s="38" customFormat="true" ht="12" hidden="false" customHeight="true" outlineLevel="0" collapsed="false">
      <c r="B90" s="145" t="s">
        <v>110</v>
      </c>
      <c r="C90" s="145"/>
      <c r="D90" s="145"/>
      <c r="E90" s="145"/>
      <c r="F90" s="145"/>
      <c r="G90" s="145"/>
      <c r="H90" s="145"/>
      <c r="I90" s="145"/>
      <c r="J90" s="145"/>
    </row>
    <row r="91" s="38" customFormat="true" ht="12" hidden="false" customHeight="true" outlineLevel="0" collapsed="false">
      <c r="B91" s="210"/>
      <c r="C91" s="211" t="n">
        <v>1</v>
      </c>
      <c r="D91" s="188" t="s">
        <v>111</v>
      </c>
      <c r="E91" s="212" t="s">
        <v>112</v>
      </c>
      <c r="F91" s="213" t="n">
        <v>937742</v>
      </c>
      <c r="G91" s="213" t="s">
        <v>43</v>
      </c>
      <c r="H91" s="214"/>
      <c r="I91" s="192"/>
      <c r="J91" s="215" t="n">
        <v>65</v>
      </c>
    </row>
    <row r="92" s="38" customFormat="true" ht="12" hidden="false" customHeight="true" outlineLevel="0" collapsed="false">
      <c r="B92" s="28" t="s">
        <v>113</v>
      </c>
      <c r="C92" s="28"/>
      <c r="D92" s="28"/>
      <c r="E92" s="28"/>
      <c r="F92" s="28"/>
      <c r="G92" s="28"/>
      <c r="H92" s="28"/>
      <c r="I92" s="28"/>
      <c r="J92" s="28"/>
    </row>
    <row r="93" s="38" customFormat="true" ht="11.45" hidden="false" customHeight="true" outlineLevel="0" collapsed="false">
      <c r="B93" s="150"/>
      <c r="C93" s="151" t="n">
        <f aca="false">+C92+1</f>
        <v>1</v>
      </c>
      <c r="D93" s="216" t="s">
        <v>41</v>
      </c>
      <c r="E93" s="217" t="s">
        <v>10</v>
      </c>
      <c r="F93" s="204" t="s">
        <v>42</v>
      </c>
      <c r="G93" s="218" t="s">
        <v>43</v>
      </c>
      <c r="H93" s="219"/>
      <c r="I93" s="111"/>
      <c r="J93" s="220" t="n">
        <v>83</v>
      </c>
    </row>
    <row r="94" s="38" customFormat="true" ht="11.45" hidden="false" customHeight="true" outlineLevel="0" collapsed="false">
      <c r="B94" s="104"/>
      <c r="C94" s="151" t="n">
        <v>2</v>
      </c>
      <c r="D94" s="67" t="s">
        <v>51</v>
      </c>
      <c r="E94" s="68" t="s">
        <v>52</v>
      </c>
      <c r="F94" s="68" t="n">
        <v>82523293</v>
      </c>
      <c r="G94" s="68" t="s">
        <v>47</v>
      </c>
      <c r="H94" s="70"/>
      <c r="I94" s="105"/>
      <c r="J94" s="72" t="n">
        <v>81</v>
      </c>
      <c r="K94" s="4"/>
    </row>
    <row r="95" s="38" customFormat="true" ht="11.45" hidden="false" customHeight="true" outlineLevel="0" collapsed="false">
      <c r="B95" s="73"/>
      <c r="C95" s="151" t="n">
        <v>3</v>
      </c>
      <c r="D95" s="91" t="s">
        <v>39</v>
      </c>
      <c r="E95" s="68" t="s">
        <v>53</v>
      </c>
      <c r="F95" s="69" t="s">
        <v>54</v>
      </c>
      <c r="G95" s="68" t="s">
        <v>40</v>
      </c>
      <c r="H95" s="76"/>
      <c r="I95" s="77"/>
      <c r="J95" s="78" t="n">
        <v>79</v>
      </c>
    </row>
    <row r="96" s="38" customFormat="true" ht="12" hidden="false" customHeight="true" outlineLevel="0" collapsed="false">
      <c r="B96" s="73"/>
      <c r="C96" s="151" t="n">
        <f aca="false">+C95+1</f>
        <v>4</v>
      </c>
      <c r="D96" s="202" t="s">
        <v>87</v>
      </c>
      <c r="E96" s="108" t="s">
        <v>88</v>
      </c>
      <c r="F96" s="201" t="n">
        <v>2610154</v>
      </c>
      <c r="G96" s="108" t="s">
        <v>47</v>
      </c>
      <c r="H96" s="118"/>
      <c r="I96" s="77"/>
      <c r="J96" s="119" t="n">
        <v>78</v>
      </c>
    </row>
    <row r="97" s="38" customFormat="true" ht="12.6" hidden="false" customHeight="true" outlineLevel="0" collapsed="false">
      <c r="B97" s="73"/>
      <c r="C97" s="129" t="n">
        <v>5</v>
      </c>
      <c r="D97" s="67" t="s">
        <v>81</v>
      </c>
      <c r="E97" s="171" t="s">
        <v>82</v>
      </c>
      <c r="F97" s="75" t="n">
        <v>82800449</v>
      </c>
      <c r="G97" s="75" t="s">
        <v>43</v>
      </c>
      <c r="H97" s="70"/>
      <c r="I97" s="77"/>
      <c r="J97" s="72" t="n">
        <v>75</v>
      </c>
    </row>
    <row r="98" s="38" customFormat="true" ht="11.45" hidden="false" customHeight="true" outlineLevel="0" collapsed="false">
      <c r="B98" s="150"/>
      <c r="C98" s="151" t="n">
        <v>6</v>
      </c>
      <c r="D98" s="91" t="s">
        <v>114</v>
      </c>
      <c r="E98" s="68" t="s">
        <v>115</v>
      </c>
      <c r="F98" s="69" t="s">
        <v>116</v>
      </c>
      <c r="G98" s="68" t="s">
        <v>21</v>
      </c>
      <c r="H98" s="76"/>
      <c r="I98" s="111"/>
      <c r="J98" s="78" t="n">
        <v>75</v>
      </c>
    </row>
    <row r="99" s="38" customFormat="true" ht="11.45" hidden="false" customHeight="true" outlineLevel="0" collapsed="false">
      <c r="B99" s="150"/>
      <c r="C99" s="151" t="n">
        <v>7</v>
      </c>
      <c r="D99" s="80" t="s">
        <v>117</v>
      </c>
      <c r="E99" s="68" t="s">
        <v>118</v>
      </c>
      <c r="F99" s="75" t="n">
        <v>3468310</v>
      </c>
      <c r="G99" s="68" t="s">
        <v>47</v>
      </c>
      <c r="H99" s="76"/>
      <c r="I99" s="111"/>
      <c r="J99" s="78" t="n">
        <v>74</v>
      </c>
    </row>
    <row r="100" s="38" customFormat="true" ht="12" hidden="false" customHeight="true" outlineLevel="0" collapsed="false">
      <c r="B100" s="73"/>
      <c r="C100" s="151" t="n">
        <v>8</v>
      </c>
      <c r="D100" s="67" t="s">
        <v>106</v>
      </c>
      <c r="E100" s="171" t="s">
        <v>107</v>
      </c>
      <c r="F100" s="172" t="n">
        <v>836782</v>
      </c>
      <c r="G100" s="75" t="s">
        <v>108</v>
      </c>
      <c r="H100" s="70"/>
      <c r="I100" s="77"/>
      <c r="J100" s="72" t="n">
        <v>68</v>
      </c>
    </row>
    <row r="101" s="38" customFormat="true" ht="11.45" hidden="false" customHeight="true" outlineLevel="0" collapsed="false">
      <c r="B101" s="81"/>
      <c r="C101" s="82" t="n">
        <v>9</v>
      </c>
      <c r="D101" s="221" t="s">
        <v>119</v>
      </c>
      <c r="E101" s="84" t="s">
        <v>120</v>
      </c>
      <c r="F101" s="222"/>
      <c r="G101" s="84" t="s">
        <v>47</v>
      </c>
      <c r="H101" s="86"/>
      <c r="I101" s="223"/>
      <c r="J101" s="88" t="n">
        <v>56</v>
      </c>
    </row>
    <row r="102" s="38" customFormat="true" ht="12" hidden="false" customHeight="true" outlineLevel="0" collapsed="false">
      <c r="B102" s="28" t="s">
        <v>121</v>
      </c>
      <c r="C102" s="28"/>
      <c r="D102" s="28"/>
      <c r="E102" s="28"/>
      <c r="F102" s="28"/>
      <c r="G102" s="28"/>
      <c r="H102" s="28"/>
      <c r="I102" s="28"/>
      <c r="J102" s="28"/>
    </row>
    <row r="103" s="38" customFormat="true" ht="11.45" hidden="false" customHeight="true" outlineLevel="0" collapsed="false">
      <c r="B103" s="57"/>
      <c r="C103" s="224" t="n">
        <f aca="false">+C102+1</f>
        <v>1</v>
      </c>
      <c r="D103" s="59" t="s">
        <v>122</v>
      </c>
      <c r="E103" s="60" t="s">
        <v>123</v>
      </c>
      <c r="F103" s="61" t="s">
        <v>124</v>
      </c>
      <c r="G103" s="60" t="s">
        <v>21</v>
      </c>
      <c r="H103" s="62"/>
      <c r="I103" s="225"/>
      <c r="J103" s="64" t="n">
        <v>20</v>
      </c>
    </row>
    <row r="104" s="38" customFormat="true" ht="11.45" hidden="false" customHeight="true" outlineLevel="0" collapsed="false">
      <c r="B104" s="137"/>
      <c r="C104" s="226" t="n">
        <f aca="false">+C103+1</f>
        <v>2</v>
      </c>
      <c r="D104" s="33" t="s">
        <v>125</v>
      </c>
      <c r="E104" s="227" t="s">
        <v>98</v>
      </c>
      <c r="F104" s="228" t="n">
        <v>2761876</v>
      </c>
      <c r="G104" s="227" t="s">
        <v>27</v>
      </c>
      <c r="H104" s="229"/>
      <c r="I104" s="230"/>
      <c r="J104" s="231" t="n">
        <v>15</v>
      </c>
    </row>
    <row r="105" s="38" customFormat="true" ht="11.45" hidden="false" customHeight="true" outlineLevel="0" collapsed="false">
      <c r="B105" s="145" t="s">
        <v>126</v>
      </c>
      <c r="C105" s="145"/>
      <c r="D105" s="145"/>
      <c r="E105" s="145"/>
      <c r="F105" s="145"/>
      <c r="G105" s="145"/>
      <c r="H105" s="145"/>
      <c r="I105" s="145"/>
      <c r="J105" s="145"/>
    </row>
    <row r="106" s="38" customFormat="true" ht="14.25" hidden="false" customHeight="false" outlineLevel="0" collapsed="false">
      <c r="B106" s="186"/>
      <c r="C106" s="187" t="n">
        <v>1</v>
      </c>
      <c r="D106" s="232" t="s">
        <v>13</v>
      </c>
      <c r="E106" s="233" t="s">
        <v>89</v>
      </c>
      <c r="F106" s="233" t="n">
        <v>82740224</v>
      </c>
      <c r="G106" s="189" t="s">
        <v>16</v>
      </c>
      <c r="H106" s="234"/>
      <c r="I106" s="192"/>
      <c r="J106" s="235" t="n">
        <v>21</v>
      </c>
    </row>
    <row r="107" s="38" customFormat="true" ht="11.45" hidden="false" customHeight="true" outlineLevel="0" collapsed="false">
      <c r="B107" s="28" t="s">
        <v>127</v>
      </c>
      <c r="C107" s="28"/>
      <c r="D107" s="28"/>
      <c r="E107" s="28"/>
      <c r="F107" s="28"/>
      <c r="G107" s="28"/>
      <c r="H107" s="28"/>
      <c r="I107" s="28"/>
      <c r="J107" s="28"/>
    </row>
    <row r="108" s="38" customFormat="true" ht="12" hidden="false" customHeight="true" outlineLevel="0" collapsed="false">
      <c r="B108" s="150"/>
      <c r="C108" s="151" t="n">
        <f aca="false">+C107+1</f>
        <v>1</v>
      </c>
      <c r="D108" s="200" t="s">
        <v>58</v>
      </c>
      <c r="E108" s="108" t="s">
        <v>52</v>
      </c>
      <c r="F108" s="204" t="s">
        <v>59</v>
      </c>
      <c r="G108" s="117" t="s">
        <v>37</v>
      </c>
      <c r="H108" s="118"/>
      <c r="I108" s="111"/>
      <c r="J108" s="119" t="n">
        <v>74</v>
      </c>
    </row>
    <row r="109" s="38" customFormat="true" ht="12.6" hidden="false" customHeight="true" outlineLevel="0" collapsed="false">
      <c r="B109" s="73"/>
      <c r="C109" s="151" t="n">
        <v>2</v>
      </c>
      <c r="D109" s="200" t="s">
        <v>63</v>
      </c>
      <c r="E109" s="108" t="s">
        <v>64</v>
      </c>
      <c r="F109" s="204" t="s">
        <v>65</v>
      </c>
      <c r="G109" s="168" t="s">
        <v>37</v>
      </c>
      <c r="H109" s="118"/>
      <c r="I109" s="111"/>
      <c r="J109" s="119" t="n">
        <v>62</v>
      </c>
    </row>
    <row r="110" s="38" customFormat="true" ht="12.6" hidden="false" customHeight="true" outlineLevel="0" collapsed="false">
      <c r="B110" s="73"/>
      <c r="C110" s="79" t="n">
        <v>3</v>
      </c>
      <c r="D110" s="80" t="s">
        <v>101</v>
      </c>
      <c r="E110" s="68" t="s">
        <v>102</v>
      </c>
      <c r="F110" s="69" t="s">
        <v>128</v>
      </c>
      <c r="G110" s="68" t="s">
        <v>47</v>
      </c>
      <c r="H110" s="76"/>
      <c r="I110" s="77"/>
      <c r="J110" s="78" t="n">
        <v>58</v>
      </c>
    </row>
    <row r="111" s="38" customFormat="true" ht="11.45" hidden="false" customHeight="true" outlineLevel="0" collapsed="false">
      <c r="B111" s="150"/>
      <c r="C111" s="151" t="n">
        <v>4</v>
      </c>
      <c r="D111" s="202" t="s">
        <v>77</v>
      </c>
      <c r="E111" s="236" t="s">
        <v>78</v>
      </c>
      <c r="F111" s="201" t="n">
        <v>2908018</v>
      </c>
      <c r="G111" s="172" t="s">
        <v>37</v>
      </c>
      <c r="H111" s="110"/>
      <c r="I111" s="77"/>
      <c r="J111" s="112" t="n">
        <v>56</v>
      </c>
    </row>
    <row r="112" s="38" customFormat="true" ht="12" hidden="false" customHeight="true" outlineLevel="0" collapsed="false">
      <c r="B112" s="73"/>
      <c r="C112" s="129" t="n">
        <v>5</v>
      </c>
      <c r="D112" s="131" t="s">
        <v>97</v>
      </c>
      <c r="E112" s="132" t="s">
        <v>98</v>
      </c>
      <c r="F112" s="133"/>
      <c r="G112" s="132" t="s">
        <v>37</v>
      </c>
      <c r="H112" s="134"/>
      <c r="I112" s="77"/>
      <c r="J112" s="135" t="n">
        <v>53</v>
      </c>
    </row>
    <row r="113" s="38" customFormat="true" ht="12" hidden="false" customHeight="true" outlineLevel="0" collapsed="false">
      <c r="B113" s="73"/>
      <c r="C113" s="151" t="n">
        <v>6</v>
      </c>
      <c r="D113" s="200" t="s">
        <v>79</v>
      </c>
      <c r="E113" s="108" t="s">
        <v>80</v>
      </c>
      <c r="F113" s="172" t="n">
        <v>82805608</v>
      </c>
      <c r="G113" s="117" t="s">
        <v>62</v>
      </c>
      <c r="H113" s="76"/>
      <c r="I113" s="77"/>
      <c r="J113" s="78" t="n">
        <v>46</v>
      </c>
    </row>
    <row r="114" s="38" customFormat="true" ht="12" hidden="false" customHeight="true" outlineLevel="0" collapsed="false">
      <c r="B114" s="73"/>
      <c r="C114" s="151" t="n">
        <v>7</v>
      </c>
      <c r="D114" s="208" t="s">
        <v>90</v>
      </c>
      <c r="E114" s="68" t="s">
        <v>91</v>
      </c>
      <c r="F114" s="130" t="s">
        <v>92</v>
      </c>
      <c r="G114" s="68" t="s">
        <v>47</v>
      </c>
      <c r="H114" s="76"/>
      <c r="I114" s="77"/>
      <c r="J114" s="78" t="n">
        <v>39</v>
      </c>
    </row>
    <row r="115" s="38" customFormat="true" ht="12" hidden="false" customHeight="true" outlineLevel="0" collapsed="false">
      <c r="B115" s="73"/>
      <c r="C115" s="151" t="n">
        <v>8</v>
      </c>
      <c r="D115" s="202" t="s">
        <v>87</v>
      </c>
      <c r="E115" s="108" t="s">
        <v>88</v>
      </c>
      <c r="F115" s="201" t="n">
        <v>2610154</v>
      </c>
      <c r="G115" s="108" t="s">
        <v>47</v>
      </c>
      <c r="H115" s="118"/>
      <c r="I115" s="77"/>
      <c r="J115" s="119" t="n">
        <v>29</v>
      </c>
    </row>
    <row r="116" s="38" customFormat="true" ht="12.6" hidden="false" customHeight="true" outlineLevel="0" collapsed="false">
      <c r="B116" s="81"/>
      <c r="C116" s="153" t="n">
        <v>9</v>
      </c>
      <c r="D116" s="22" t="s">
        <v>103</v>
      </c>
      <c r="E116" s="189" t="s">
        <v>104</v>
      </c>
      <c r="F116" s="237" t="s">
        <v>105</v>
      </c>
      <c r="G116" s="238" t="s">
        <v>21</v>
      </c>
      <c r="H116" s="86"/>
      <c r="I116" s="87"/>
      <c r="J116" s="88" t="n">
        <v>18</v>
      </c>
    </row>
    <row r="117" s="38" customFormat="true" ht="11.45" hidden="false" customHeight="true" outlineLevel="0" collapsed="false">
      <c r="B117" s="28" t="s">
        <v>129</v>
      </c>
      <c r="C117" s="28"/>
      <c r="D117" s="28"/>
      <c r="E117" s="28"/>
      <c r="F117" s="28"/>
      <c r="G117" s="28"/>
      <c r="H117" s="28"/>
      <c r="I117" s="28"/>
      <c r="J117" s="28"/>
    </row>
    <row r="118" s="38" customFormat="true" ht="13.5" hidden="false" customHeight="false" outlineLevel="0" collapsed="false">
      <c r="B118" s="150"/>
      <c r="C118" s="151" t="n">
        <v>1</v>
      </c>
      <c r="D118" s="25" t="s">
        <v>25</v>
      </c>
      <c r="E118" s="108" t="s">
        <v>26</v>
      </c>
      <c r="F118" s="239" t="n">
        <v>2613298</v>
      </c>
      <c r="G118" s="239" t="s">
        <v>27</v>
      </c>
      <c r="H118" s="118"/>
      <c r="I118" s="111"/>
      <c r="J118" s="119" t="n">
        <v>91</v>
      </c>
    </row>
    <row r="119" s="38" customFormat="true" ht="12.75" hidden="false" customHeight="false" outlineLevel="0" collapsed="false">
      <c r="B119" s="150"/>
      <c r="C119" s="151" t="n">
        <v>2</v>
      </c>
      <c r="D119" s="80" t="s">
        <v>18</v>
      </c>
      <c r="E119" s="108" t="s">
        <v>67</v>
      </c>
      <c r="F119" s="109" t="s">
        <v>68</v>
      </c>
      <c r="G119" s="152" t="s">
        <v>21</v>
      </c>
      <c r="H119" s="118"/>
      <c r="I119" s="111"/>
      <c r="J119" s="119" t="n">
        <v>62</v>
      </c>
    </row>
    <row r="120" s="38" customFormat="true" ht="12" hidden="false" customHeight="true" outlineLevel="0" collapsed="false">
      <c r="B120" s="73"/>
      <c r="C120" s="79" t="n">
        <f aca="false">+C119+1</f>
        <v>3</v>
      </c>
      <c r="D120" s="80" t="s">
        <v>44</v>
      </c>
      <c r="E120" s="68" t="s">
        <v>45</v>
      </c>
      <c r="F120" s="69" t="s">
        <v>46</v>
      </c>
      <c r="G120" s="68" t="s">
        <v>47</v>
      </c>
      <c r="H120" s="76"/>
      <c r="I120" s="77"/>
      <c r="J120" s="78" t="n">
        <v>33</v>
      </c>
    </row>
    <row r="121" s="38" customFormat="true" ht="12" hidden="false" customHeight="true" outlineLevel="0" collapsed="false">
      <c r="B121" s="81"/>
      <c r="C121" s="82" t="n">
        <f aca="false">+C120+1</f>
        <v>4</v>
      </c>
      <c r="D121" s="83" t="s">
        <v>18</v>
      </c>
      <c r="E121" s="84" t="s">
        <v>19</v>
      </c>
      <c r="F121" s="85" t="s">
        <v>20</v>
      </c>
      <c r="G121" s="84" t="s">
        <v>21</v>
      </c>
      <c r="H121" s="86"/>
      <c r="I121" s="87"/>
      <c r="J121" s="88" t="n">
        <v>30</v>
      </c>
    </row>
    <row r="122" s="38" customFormat="true" ht="11.45" hidden="false" customHeight="true" outlineLevel="0" collapsed="false">
      <c r="B122" s="28" t="s">
        <v>130</v>
      </c>
      <c r="C122" s="28"/>
      <c r="D122" s="28"/>
      <c r="E122" s="28"/>
      <c r="F122" s="28"/>
      <c r="G122" s="28"/>
      <c r="H122" s="28"/>
      <c r="I122" s="28"/>
      <c r="J122" s="28"/>
    </row>
    <row r="123" s="38" customFormat="true" ht="11.45" hidden="false" customHeight="true" outlineLevel="0" collapsed="false">
      <c r="B123" s="210"/>
      <c r="C123" s="211" t="n">
        <f aca="false">+C122+1</f>
        <v>1</v>
      </c>
      <c r="D123" s="188" t="s">
        <v>13</v>
      </c>
      <c r="E123" s="189" t="s">
        <v>14</v>
      </c>
      <c r="F123" s="190" t="s">
        <v>15</v>
      </c>
      <c r="G123" s="189" t="s">
        <v>16</v>
      </c>
      <c r="H123" s="214"/>
      <c r="I123" s="192"/>
      <c r="J123" s="215" t="n">
        <v>66</v>
      </c>
    </row>
    <row r="124" s="38" customFormat="true" ht="11.45" hidden="false" customHeight="true" outlineLevel="0" collapsed="false">
      <c r="B124" s="28" t="s">
        <v>131</v>
      </c>
      <c r="C124" s="28"/>
      <c r="D124" s="28"/>
      <c r="E124" s="28"/>
      <c r="F124" s="28"/>
      <c r="G124" s="28"/>
      <c r="H124" s="28"/>
      <c r="I124" s="28"/>
      <c r="J124" s="28"/>
    </row>
    <row r="125" s="38" customFormat="true" ht="13.5" hidden="false" customHeight="false" outlineLevel="0" collapsed="false">
      <c r="B125" s="150"/>
      <c r="C125" s="151" t="n">
        <v>1</v>
      </c>
      <c r="D125" s="25" t="s">
        <v>25</v>
      </c>
      <c r="E125" s="108" t="s">
        <v>26</v>
      </c>
      <c r="F125" s="239" t="n">
        <v>2613298</v>
      </c>
      <c r="G125" s="239" t="s">
        <v>27</v>
      </c>
      <c r="H125" s="118"/>
      <c r="I125" s="111"/>
      <c r="J125" s="119" t="n">
        <v>85</v>
      </c>
    </row>
    <row r="126" s="38" customFormat="true" ht="11.45" hidden="false" customHeight="true" outlineLevel="0" collapsed="false">
      <c r="B126" s="150"/>
      <c r="C126" s="240" t="n">
        <v>6</v>
      </c>
      <c r="D126" s="136" t="s">
        <v>132</v>
      </c>
      <c r="E126" s="108" t="s">
        <v>133</v>
      </c>
      <c r="F126" s="109" t="s">
        <v>134</v>
      </c>
      <c r="G126" s="108" t="s">
        <v>43</v>
      </c>
      <c r="H126" s="118"/>
      <c r="I126" s="111"/>
      <c r="J126" s="119" t="n">
        <v>84</v>
      </c>
    </row>
    <row r="127" s="38" customFormat="true" ht="11.45" hidden="false" customHeight="true" outlineLevel="0" collapsed="false">
      <c r="B127" s="73"/>
      <c r="C127" s="151" t="n">
        <f aca="false">+C126+1</f>
        <v>7</v>
      </c>
      <c r="D127" s="148" t="s">
        <v>32</v>
      </c>
      <c r="E127" s="108" t="s">
        <v>33</v>
      </c>
      <c r="F127" s="109" t="s">
        <v>34</v>
      </c>
      <c r="G127" s="108" t="s">
        <v>21</v>
      </c>
      <c r="H127" s="118"/>
      <c r="I127" s="77"/>
      <c r="J127" s="119" t="n">
        <v>71</v>
      </c>
    </row>
    <row r="128" s="38" customFormat="true" ht="11.45" hidden="false" customHeight="true" outlineLevel="0" collapsed="false">
      <c r="B128" s="104"/>
      <c r="C128" s="151" t="n">
        <v>3</v>
      </c>
      <c r="D128" s="67" t="s">
        <v>51</v>
      </c>
      <c r="E128" s="68" t="s">
        <v>52</v>
      </c>
      <c r="F128" s="68" t="n">
        <v>82523293</v>
      </c>
      <c r="G128" s="68" t="s">
        <v>47</v>
      </c>
      <c r="H128" s="70"/>
      <c r="I128" s="105"/>
      <c r="J128" s="72" t="n">
        <v>69</v>
      </c>
      <c r="K128" s="4"/>
    </row>
    <row r="129" s="38" customFormat="true" ht="11.45" hidden="false" customHeight="true" outlineLevel="0" collapsed="false">
      <c r="B129" s="150"/>
      <c r="C129" s="151" t="n">
        <v>4</v>
      </c>
      <c r="D129" s="80" t="s">
        <v>117</v>
      </c>
      <c r="E129" s="68" t="s">
        <v>118</v>
      </c>
      <c r="F129" s="75" t="n">
        <v>3468310</v>
      </c>
      <c r="G129" s="68" t="s">
        <v>47</v>
      </c>
      <c r="H129" s="76"/>
      <c r="I129" s="111"/>
      <c r="J129" s="78" t="n">
        <v>64</v>
      </c>
    </row>
    <row r="130" s="38" customFormat="true" ht="11.45" hidden="false" customHeight="true" outlineLevel="0" collapsed="false">
      <c r="B130" s="81"/>
      <c r="C130" s="211" t="n">
        <v>5</v>
      </c>
      <c r="D130" s="241" t="s">
        <v>39</v>
      </c>
      <c r="E130" s="84" t="s">
        <v>53</v>
      </c>
      <c r="F130" s="85" t="s">
        <v>54</v>
      </c>
      <c r="G130" s="84" t="s">
        <v>40</v>
      </c>
      <c r="H130" s="86"/>
      <c r="I130" s="87"/>
      <c r="J130" s="88" t="n">
        <v>53</v>
      </c>
    </row>
    <row r="131" s="38" customFormat="true" ht="12" hidden="false" customHeight="true" outlineLevel="0" collapsed="false">
      <c r="B131" s="28" t="s">
        <v>135</v>
      </c>
      <c r="C131" s="28"/>
      <c r="D131" s="28"/>
      <c r="E131" s="28"/>
      <c r="F131" s="28"/>
      <c r="G131" s="28"/>
      <c r="H131" s="28"/>
      <c r="I131" s="28"/>
      <c r="J131" s="28"/>
    </row>
    <row r="132" s="38" customFormat="true" ht="11.45" hidden="false" customHeight="true" outlineLevel="0" collapsed="false">
      <c r="B132" s="150"/>
      <c r="C132" s="151" t="n">
        <v>1</v>
      </c>
      <c r="D132" s="202" t="s">
        <v>77</v>
      </c>
      <c r="E132" s="236" t="s">
        <v>78</v>
      </c>
      <c r="F132" s="201" t="n">
        <v>2908018</v>
      </c>
      <c r="G132" s="201" t="s">
        <v>37</v>
      </c>
      <c r="H132" s="110"/>
      <c r="I132" s="111"/>
      <c r="J132" s="112" t="n">
        <v>86</v>
      </c>
    </row>
    <row r="133" s="38" customFormat="true" ht="12" hidden="false" customHeight="true" outlineLevel="0" collapsed="false">
      <c r="B133" s="150"/>
      <c r="C133" s="151" t="n">
        <f aca="false">+C132+1</f>
        <v>2</v>
      </c>
      <c r="D133" s="200" t="s">
        <v>58</v>
      </c>
      <c r="E133" s="108" t="s">
        <v>52</v>
      </c>
      <c r="F133" s="130" t="s">
        <v>59</v>
      </c>
      <c r="G133" s="117" t="s">
        <v>37</v>
      </c>
      <c r="H133" s="76"/>
      <c r="I133" s="77"/>
      <c r="J133" s="78" t="n">
        <v>79</v>
      </c>
    </row>
    <row r="134" s="38" customFormat="true" ht="12.6" hidden="false" customHeight="true" outlineLevel="0" collapsed="false">
      <c r="B134" s="81"/>
      <c r="C134" s="211" t="n">
        <v>3</v>
      </c>
      <c r="D134" s="22" t="s">
        <v>63</v>
      </c>
      <c r="E134" s="189" t="s">
        <v>64</v>
      </c>
      <c r="F134" s="237" t="s">
        <v>65</v>
      </c>
      <c r="G134" s="242" t="s">
        <v>37</v>
      </c>
      <c r="H134" s="214"/>
      <c r="I134" s="192"/>
      <c r="J134" s="215" t="n">
        <v>74</v>
      </c>
    </row>
    <row r="135" s="38" customFormat="true" ht="11.45" hidden="false" customHeight="true" outlineLevel="0" collapsed="false">
      <c r="B135" s="28" t="n">
        <v>1873</v>
      </c>
      <c r="C135" s="28"/>
      <c r="D135" s="28"/>
      <c r="E135" s="28"/>
      <c r="F135" s="28"/>
      <c r="G135" s="28"/>
      <c r="H135" s="28"/>
      <c r="I135" s="28"/>
      <c r="J135" s="28"/>
    </row>
    <row r="136" s="38" customFormat="true" ht="12" hidden="false" customHeight="true" outlineLevel="0" collapsed="false">
      <c r="B136" s="150"/>
      <c r="C136" s="151" t="n">
        <f aca="false">+C135+1</f>
        <v>1</v>
      </c>
      <c r="D136" s="200" t="s">
        <v>58</v>
      </c>
      <c r="E136" s="108" t="s">
        <v>52</v>
      </c>
      <c r="F136" s="204" t="s">
        <v>59</v>
      </c>
      <c r="G136" s="117" t="s">
        <v>37</v>
      </c>
      <c r="H136" s="118"/>
      <c r="I136" s="111"/>
      <c r="J136" s="119" t="n">
        <v>87</v>
      </c>
    </row>
    <row r="137" s="38" customFormat="true" ht="12" hidden="false" customHeight="true" outlineLevel="0" collapsed="false">
      <c r="B137" s="73"/>
      <c r="C137" s="151" t="n">
        <f aca="false">+C136+1</f>
        <v>2</v>
      </c>
      <c r="D137" s="115" t="s">
        <v>39</v>
      </c>
      <c r="E137" s="108" t="s">
        <v>26</v>
      </c>
      <c r="F137" s="116" t="n">
        <v>870378</v>
      </c>
      <c r="G137" s="117" t="s">
        <v>40</v>
      </c>
      <c r="H137" s="118"/>
      <c r="I137" s="77"/>
      <c r="J137" s="119" t="n">
        <v>79</v>
      </c>
    </row>
    <row r="138" s="38" customFormat="true" ht="12" hidden="false" customHeight="true" outlineLevel="0" collapsed="false">
      <c r="B138" s="73"/>
      <c r="C138" s="151" t="n">
        <f aca="false">+C137+1</f>
        <v>3</v>
      </c>
      <c r="D138" s="205" t="s">
        <v>60</v>
      </c>
      <c r="E138" s="206" t="s">
        <v>61</v>
      </c>
      <c r="F138" s="133" t="n">
        <v>82665776</v>
      </c>
      <c r="G138" s="207" t="s">
        <v>62</v>
      </c>
      <c r="H138" s="134"/>
      <c r="I138" s="111"/>
      <c r="J138" s="135" t="n">
        <v>79</v>
      </c>
    </row>
    <row r="139" s="38" customFormat="true" ht="11.45" hidden="false" customHeight="true" outlineLevel="0" collapsed="false">
      <c r="B139" s="150"/>
      <c r="C139" s="151" t="n">
        <v>4</v>
      </c>
      <c r="D139" s="202" t="s">
        <v>77</v>
      </c>
      <c r="E139" s="236" t="s">
        <v>78</v>
      </c>
      <c r="F139" s="201" t="n">
        <v>2908018</v>
      </c>
      <c r="G139" s="172" t="s">
        <v>37</v>
      </c>
      <c r="H139" s="110"/>
      <c r="I139" s="77"/>
      <c r="J139" s="112" t="n">
        <v>78</v>
      </c>
    </row>
    <row r="140" s="38" customFormat="true" ht="12.6" hidden="false" customHeight="true" outlineLevel="0" collapsed="false">
      <c r="B140" s="73"/>
      <c r="C140" s="151" t="n">
        <v>5</v>
      </c>
      <c r="D140" s="200" t="s">
        <v>63</v>
      </c>
      <c r="E140" s="108" t="s">
        <v>64</v>
      </c>
      <c r="F140" s="204" t="s">
        <v>65</v>
      </c>
      <c r="G140" s="168" t="s">
        <v>37</v>
      </c>
      <c r="H140" s="118"/>
      <c r="I140" s="111"/>
      <c r="J140" s="119" t="n">
        <v>75</v>
      </c>
    </row>
    <row r="141" s="38" customFormat="true" ht="11.45" hidden="false" customHeight="true" outlineLevel="0" collapsed="false">
      <c r="B141" s="150"/>
      <c r="C141" s="240" t="n">
        <v>6</v>
      </c>
      <c r="D141" s="136" t="s">
        <v>132</v>
      </c>
      <c r="E141" s="108" t="s">
        <v>133</v>
      </c>
      <c r="F141" s="109" t="s">
        <v>134</v>
      </c>
      <c r="G141" s="108" t="s">
        <v>43</v>
      </c>
      <c r="H141" s="118"/>
      <c r="I141" s="111"/>
      <c r="J141" s="119" t="n">
        <v>72</v>
      </c>
    </row>
    <row r="142" s="38" customFormat="true" ht="12.75" hidden="false" customHeight="false" outlineLevel="0" collapsed="false">
      <c r="B142" s="65"/>
      <c r="C142" s="243" t="n">
        <v>7</v>
      </c>
      <c r="D142" s="148" t="s">
        <v>22</v>
      </c>
      <c r="E142" s="108" t="s">
        <v>19</v>
      </c>
      <c r="F142" s="109" t="s">
        <v>23</v>
      </c>
      <c r="G142" s="108" t="s">
        <v>24</v>
      </c>
      <c r="H142" s="110"/>
      <c r="I142" s="71"/>
      <c r="J142" s="112" t="n">
        <v>70</v>
      </c>
    </row>
    <row r="143" s="38" customFormat="true" ht="12" hidden="false" customHeight="true" outlineLevel="0" collapsed="false">
      <c r="B143" s="73"/>
      <c r="C143" s="79" t="n">
        <f aca="false">+C142+1</f>
        <v>8</v>
      </c>
      <c r="D143" s="80" t="s">
        <v>35</v>
      </c>
      <c r="E143" s="68" t="s">
        <v>36</v>
      </c>
      <c r="F143" s="69"/>
      <c r="G143" s="68" t="s">
        <v>37</v>
      </c>
      <c r="H143" s="76"/>
      <c r="I143" s="77"/>
      <c r="J143" s="78" t="n">
        <v>68</v>
      </c>
    </row>
    <row r="144" s="38" customFormat="true" ht="12" hidden="false" customHeight="true" outlineLevel="0" collapsed="false">
      <c r="B144" s="73"/>
      <c r="C144" s="79" t="n">
        <f aca="false">+C143+1</f>
        <v>9</v>
      </c>
      <c r="D144" s="67" t="s">
        <v>106</v>
      </c>
      <c r="E144" s="171" t="s">
        <v>107</v>
      </c>
      <c r="F144" s="75" t="n">
        <v>836782</v>
      </c>
      <c r="G144" s="75" t="s">
        <v>108</v>
      </c>
      <c r="H144" s="70"/>
      <c r="I144" s="77"/>
      <c r="J144" s="72" t="n">
        <v>20</v>
      </c>
    </row>
    <row r="145" s="38" customFormat="true" ht="11.45" hidden="false" customHeight="true" outlineLevel="0" collapsed="false">
      <c r="B145" s="81"/>
      <c r="C145" s="82" t="n">
        <v>10</v>
      </c>
      <c r="D145" s="83" t="s">
        <v>13</v>
      </c>
      <c r="E145" s="84" t="s">
        <v>14</v>
      </c>
      <c r="F145" s="85" t="s">
        <v>15</v>
      </c>
      <c r="G145" s="84" t="s">
        <v>16</v>
      </c>
      <c r="H145" s="86"/>
      <c r="I145" s="87"/>
      <c r="J145" s="88" t="n">
        <v>14</v>
      </c>
    </row>
    <row r="146" s="38" customFormat="true" ht="11.45" hidden="false" customHeight="true" outlineLevel="0" collapsed="false">
      <c r="B146" s="28" t="s">
        <v>136</v>
      </c>
      <c r="C146" s="28"/>
      <c r="D146" s="28"/>
      <c r="E146" s="28"/>
      <c r="F146" s="28"/>
      <c r="G146" s="28"/>
      <c r="H146" s="28"/>
      <c r="I146" s="28"/>
      <c r="J146" s="28"/>
    </row>
    <row r="147" s="38" customFormat="true" ht="12" hidden="false" customHeight="true" outlineLevel="0" collapsed="false">
      <c r="B147" s="150"/>
      <c r="C147" s="151" t="n">
        <f aca="false">+C146+1</f>
        <v>1</v>
      </c>
      <c r="D147" s="205" t="s">
        <v>60</v>
      </c>
      <c r="E147" s="206" t="s">
        <v>61</v>
      </c>
      <c r="F147" s="207" t="n">
        <v>82665776</v>
      </c>
      <c r="G147" s="207" t="s">
        <v>62</v>
      </c>
      <c r="H147" s="244"/>
      <c r="I147" s="111"/>
      <c r="J147" s="245" t="n">
        <v>4</v>
      </c>
      <c r="N147" s="79"/>
    </row>
    <row r="148" s="38" customFormat="true" ht="13.5" hidden="false" customHeight="false" outlineLevel="0" collapsed="false">
      <c r="B148" s="195"/>
      <c r="C148" s="246" t="n">
        <v>2</v>
      </c>
      <c r="D148" s="188" t="s">
        <v>22</v>
      </c>
      <c r="E148" s="189" t="s">
        <v>19</v>
      </c>
      <c r="F148" s="190" t="s">
        <v>23</v>
      </c>
      <c r="G148" s="189" t="s">
        <v>24</v>
      </c>
      <c r="H148" s="191"/>
      <c r="I148" s="197"/>
      <c r="J148" s="193" t="n">
        <v>0</v>
      </c>
    </row>
    <row r="149" s="38" customFormat="true" ht="11.45" hidden="false" customHeight="true" outlineLevel="0" collapsed="false">
      <c r="B149" s="28" t="s">
        <v>137</v>
      </c>
      <c r="C149" s="28"/>
      <c r="D149" s="28"/>
      <c r="E149" s="28"/>
      <c r="F149" s="28"/>
      <c r="G149" s="28"/>
      <c r="H149" s="28"/>
      <c r="I149" s="28"/>
      <c r="J149" s="28"/>
    </row>
    <row r="150" s="38" customFormat="true" ht="12" hidden="false" customHeight="true" outlineLevel="0" collapsed="false">
      <c r="B150" s="150"/>
      <c r="C150" s="151" t="n">
        <f aca="false">+C149+1</f>
        <v>1</v>
      </c>
      <c r="D150" s="200" t="s">
        <v>58</v>
      </c>
      <c r="E150" s="108" t="s">
        <v>52</v>
      </c>
      <c r="F150" s="204" t="s">
        <v>59</v>
      </c>
      <c r="G150" s="117" t="s">
        <v>37</v>
      </c>
      <c r="H150" s="118"/>
      <c r="I150" s="111"/>
      <c r="J150" s="119" t="n">
        <v>86</v>
      </c>
    </row>
    <row r="151" s="38" customFormat="true" ht="12.6" hidden="false" customHeight="true" outlineLevel="0" collapsed="false">
      <c r="B151" s="81"/>
      <c r="C151" s="211" t="n">
        <v>2</v>
      </c>
      <c r="D151" s="22" t="s">
        <v>63</v>
      </c>
      <c r="E151" s="189" t="s">
        <v>64</v>
      </c>
      <c r="F151" s="237" t="s">
        <v>65</v>
      </c>
      <c r="G151" s="242" t="s">
        <v>37</v>
      </c>
      <c r="H151" s="214"/>
      <c r="I151" s="192"/>
      <c r="J151" s="215" t="n">
        <v>72</v>
      </c>
    </row>
    <row r="152" s="38" customFormat="true" ht="11.45" hidden="false" customHeight="true" outlineLevel="0" collapsed="false">
      <c r="B152" s="28" t="s">
        <v>138</v>
      </c>
      <c r="C152" s="28"/>
      <c r="D152" s="28"/>
      <c r="E152" s="28"/>
      <c r="F152" s="28"/>
      <c r="G152" s="28"/>
      <c r="H152" s="28"/>
      <c r="I152" s="28"/>
      <c r="J152" s="28"/>
    </row>
    <row r="153" s="38" customFormat="true" ht="12" hidden="false" customHeight="true" outlineLevel="0" collapsed="false">
      <c r="B153" s="150"/>
      <c r="C153" s="151" t="n">
        <f aca="false">+C152+1</f>
        <v>1</v>
      </c>
      <c r="D153" s="205" t="s">
        <v>60</v>
      </c>
      <c r="E153" s="206" t="s">
        <v>61</v>
      </c>
      <c r="F153" s="207" t="n">
        <v>82665776</v>
      </c>
      <c r="G153" s="207" t="s">
        <v>62</v>
      </c>
      <c r="H153" s="244"/>
      <c r="I153" s="111"/>
      <c r="J153" s="245" t="n">
        <v>66</v>
      </c>
    </row>
    <row r="154" s="38" customFormat="true" ht="12" hidden="false" customHeight="true" outlineLevel="0" collapsed="false">
      <c r="B154" s="81"/>
      <c r="C154" s="211" t="n">
        <f aca="false">+C153+1</f>
        <v>2</v>
      </c>
      <c r="D154" s="221" t="s">
        <v>106</v>
      </c>
      <c r="E154" s="247" t="s">
        <v>107</v>
      </c>
      <c r="F154" s="248" t="n">
        <v>836782</v>
      </c>
      <c r="G154" s="222" t="s">
        <v>108</v>
      </c>
      <c r="H154" s="249"/>
      <c r="I154" s="87"/>
      <c r="J154" s="250" t="n">
        <v>49</v>
      </c>
    </row>
    <row r="155" s="38" customFormat="true" ht="11.45" hidden="false" customHeight="true" outlineLevel="0" collapsed="false">
      <c r="B155" s="28" t="s">
        <v>139</v>
      </c>
      <c r="C155" s="28"/>
      <c r="D155" s="28"/>
      <c r="E155" s="28"/>
      <c r="F155" s="28"/>
      <c r="G155" s="28"/>
      <c r="H155" s="28"/>
      <c r="I155" s="28"/>
      <c r="J155" s="28"/>
    </row>
    <row r="156" s="38" customFormat="true" ht="11.45" hidden="false" customHeight="true" outlineLevel="0" collapsed="false">
      <c r="B156" s="150"/>
      <c r="C156" s="151"/>
      <c r="D156" s="136"/>
      <c r="E156" s="108"/>
      <c r="F156" s="109"/>
      <c r="G156" s="108"/>
      <c r="H156" s="118" t="s">
        <v>140</v>
      </c>
      <c r="I156" s="192" t="s">
        <v>141</v>
      </c>
      <c r="J156" s="119"/>
    </row>
    <row r="157" s="38" customFormat="true" ht="12" hidden="false" customHeight="true" outlineLevel="0" collapsed="false">
      <c r="B157" s="73"/>
      <c r="C157" s="79" t="n">
        <f aca="false">+C156+1</f>
        <v>1</v>
      </c>
      <c r="D157" s="80" t="s">
        <v>44</v>
      </c>
      <c r="E157" s="68" t="s">
        <v>45</v>
      </c>
      <c r="F157" s="69" t="s">
        <v>46</v>
      </c>
      <c r="G157" s="68" t="s">
        <v>47</v>
      </c>
      <c r="H157" s="76" t="n">
        <v>78</v>
      </c>
      <c r="I157" s="77" t="n">
        <v>80</v>
      </c>
      <c r="J157" s="78" t="n">
        <v>158</v>
      </c>
    </row>
    <row r="158" s="38" customFormat="true" ht="12" hidden="false" customHeight="true" outlineLevel="0" collapsed="false">
      <c r="B158" s="73"/>
      <c r="C158" s="79" t="n">
        <f aca="false">+C157+1</f>
        <v>2</v>
      </c>
      <c r="D158" s="80" t="s">
        <v>18</v>
      </c>
      <c r="E158" s="68" t="s">
        <v>19</v>
      </c>
      <c r="F158" s="69" t="s">
        <v>20</v>
      </c>
      <c r="G158" s="68" t="s">
        <v>21</v>
      </c>
      <c r="H158" s="76" t="n">
        <v>76</v>
      </c>
      <c r="I158" s="77" t="n">
        <v>80</v>
      </c>
      <c r="J158" s="78" t="n">
        <v>156</v>
      </c>
    </row>
    <row r="159" s="38" customFormat="true" ht="11.45" hidden="false" customHeight="true" outlineLevel="0" collapsed="false">
      <c r="B159" s="104"/>
      <c r="C159" s="79" t="n">
        <v>3</v>
      </c>
      <c r="D159" s="67" t="s">
        <v>51</v>
      </c>
      <c r="E159" s="68" t="s">
        <v>52</v>
      </c>
      <c r="F159" s="68" t="n">
        <v>82523293</v>
      </c>
      <c r="G159" s="68" t="s">
        <v>47</v>
      </c>
      <c r="H159" s="70" t="n">
        <v>76</v>
      </c>
      <c r="I159" s="105" t="n">
        <v>60</v>
      </c>
      <c r="J159" s="72" t="n">
        <v>136</v>
      </c>
      <c r="K159" s="4"/>
    </row>
    <row r="160" s="38" customFormat="true" ht="11.45" hidden="false" customHeight="true" outlineLevel="0" collapsed="false">
      <c r="B160" s="73"/>
      <c r="C160" s="79" t="n">
        <v>4</v>
      </c>
      <c r="D160" s="67" t="s">
        <v>119</v>
      </c>
      <c r="E160" s="68" t="s">
        <v>120</v>
      </c>
      <c r="F160" s="75"/>
      <c r="G160" s="68" t="s">
        <v>47</v>
      </c>
      <c r="H160" s="76" t="n">
        <v>78</v>
      </c>
      <c r="I160" s="105" t="n">
        <v>40</v>
      </c>
      <c r="J160" s="78" t="n">
        <v>118</v>
      </c>
    </row>
    <row r="161" s="38" customFormat="true" ht="12" hidden="false" customHeight="true" outlineLevel="0" collapsed="false">
      <c r="B161" s="73"/>
      <c r="C161" s="79" t="n">
        <v>5</v>
      </c>
      <c r="D161" s="80" t="s">
        <v>132</v>
      </c>
      <c r="E161" s="68" t="s">
        <v>133</v>
      </c>
      <c r="F161" s="69" t="s">
        <v>134</v>
      </c>
      <c r="G161" s="68" t="s">
        <v>43</v>
      </c>
      <c r="H161" s="76" t="n">
        <v>66</v>
      </c>
      <c r="I161" s="77" t="n">
        <v>20</v>
      </c>
      <c r="J161" s="78" t="n">
        <v>86</v>
      </c>
    </row>
    <row r="162" s="38" customFormat="true" ht="11.45" hidden="false" customHeight="true" outlineLevel="0" collapsed="false">
      <c r="B162" s="104"/>
      <c r="C162" s="79" t="n">
        <v>6</v>
      </c>
      <c r="D162" s="80" t="s">
        <v>101</v>
      </c>
      <c r="E162" s="68" t="s">
        <v>102</v>
      </c>
      <c r="F162" s="69" t="s">
        <v>128</v>
      </c>
      <c r="G162" s="68" t="s">
        <v>47</v>
      </c>
      <c r="H162" s="76" t="n">
        <v>68</v>
      </c>
      <c r="I162" s="77" t="n">
        <v>10</v>
      </c>
      <c r="J162" s="78" t="n">
        <v>78</v>
      </c>
    </row>
    <row r="163" s="38" customFormat="true" ht="11.45" hidden="false" customHeight="true" outlineLevel="0" collapsed="false">
      <c r="B163" s="104"/>
      <c r="C163" s="79" t="n">
        <v>7</v>
      </c>
      <c r="D163" s="67" t="s">
        <v>87</v>
      </c>
      <c r="E163" s="68" t="s">
        <v>88</v>
      </c>
      <c r="F163" s="75" t="n">
        <v>2610154</v>
      </c>
      <c r="G163" s="68" t="s">
        <v>47</v>
      </c>
      <c r="H163" s="76" t="n">
        <v>61</v>
      </c>
      <c r="I163" s="77" t="n">
        <v>10</v>
      </c>
      <c r="J163" s="78" t="n">
        <v>71</v>
      </c>
    </row>
    <row r="164" s="38" customFormat="true" ht="11.45" hidden="false" customHeight="true" outlineLevel="0" collapsed="false">
      <c r="B164" s="251"/>
      <c r="C164" s="79" t="n">
        <v>8</v>
      </c>
      <c r="D164" s="115" t="s">
        <v>142</v>
      </c>
      <c r="E164" s="68" t="s">
        <v>10</v>
      </c>
      <c r="F164" s="117" t="n">
        <v>82585115</v>
      </c>
      <c r="G164" s="117" t="s">
        <v>21</v>
      </c>
      <c r="H164" s="118" t="n">
        <v>14</v>
      </c>
      <c r="I164" s="111" t="n">
        <v>50</v>
      </c>
      <c r="J164" s="119" t="n">
        <v>64</v>
      </c>
    </row>
    <row r="165" s="38" customFormat="true" ht="11.45" hidden="false" customHeight="true" outlineLevel="0" collapsed="false">
      <c r="B165" s="251"/>
      <c r="C165" s="79" t="n">
        <v>9</v>
      </c>
      <c r="D165" s="67" t="s">
        <v>143</v>
      </c>
      <c r="E165" s="108" t="s">
        <v>144</v>
      </c>
      <c r="F165" s="75"/>
      <c r="G165" s="68" t="s">
        <v>21</v>
      </c>
      <c r="H165" s="76" t="n">
        <v>42</v>
      </c>
      <c r="I165" s="77" t="n">
        <v>20</v>
      </c>
      <c r="J165" s="78" t="n">
        <v>42</v>
      </c>
    </row>
    <row r="166" s="38" customFormat="true" ht="11.45" hidden="false" customHeight="true" outlineLevel="0" collapsed="false">
      <c r="B166" s="47"/>
      <c r="C166" s="252"/>
      <c r="D166" s="49"/>
      <c r="E166" s="50"/>
      <c r="F166" s="51"/>
      <c r="G166" s="50"/>
      <c r="H166" s="52"/>
      <c r="I166" s="53"/>
      <c r="J166" s="54"/>
      <c r="K166" s="56"/>
    </row>
    <row r="167" s="16" customFormat="true" ht="13.5" hidden="false" customHeight="false" outlineLevel="0" collapsed="false">
      <c r="B167" s="253"/>
      <c r="C167" s="18"/>
      <c r="D167" s="22"/>
      <c r="E167" s="21"/>
      <c r="F167" s="20"/>
      <c r="G167" s="21"/>
      <c r="H167" s="26"/>
      <c r="I167" s="23"/>
      <c r="J167" s="26"/>
    </row>
  </sheetData>
  <mergeCells count="22">
    <mergeCell ref="B10:J10"/>
    <mergeCell ref="B14:J14"/>
    <mergeCell ref="B21:J21"/>
    <mergeCell ref="B33:J33"/>
    <mergeCell ref="B37:J37"/>
    <mergeCell ref="B43:J43"/>
    <mergeCell ref="B49:J49"/>
    <mergeCell ref="B71:J71"/>
    <mergeCell ref="B90:J90"/>
    <mergeCell ref="B92:J92"/>
    <mergeCell ref="B102:J102"/>
    <mergeCell ref="B105:J105"/>
    <mergeCell ref="B107:J107"/>
    <mergeCell ref="B117:J117"/>
    <mergeCell ref="B122:J122"/>
    <mergeCell ref="B124:J124"/>
    <mergeCell ref="B131:J131"/>
    <mergeCell ref="B135:J135"/>
    <mergeCell ref="B146:J146"/>
    <mergeCell ref="B149:J149"/>
    <mergeCell ref="B152:J152"/>
    <mergeCell ref="B155:J155"/>
  </mergeCells>
  <dataValidations count="2">
    <dataValidation allowBlank="true" errorStyle="stop" operator="between" showDropDown="false" showErrorMessage="false" showInputMessage="false" sqref="D31 D39:D40 D46 D55:D56 D67:D68 D77:D78 D95 D106 D130" type="list">
      <formula1>$I$2:$I$13</formula1>
      <formula2>0</formula2>
    </dataValidation>
    <dataValidation allowBlank="true" errorStyle="stop" operator="between" showDropDown="false" showErrorMessage="false" showInputMessage="false" sqref="D17:G17 D24:G24 D29:G29 D35:G35 D165:G165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]&amp;P]</oddFooter>
  </headerFooter>
  <rowBreaks count="2" manualBreakCount="2">
    <brk id="61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4:16:51Z</dcterms:created>
  <dc:creator>SEC</dc:creator>
  <dc:description/>
  <dc:language>en-US</dc:language>
  <cp:lastModifiedBy>Janfi</cp:lastModifiedBy>
  <cp:lastPrinted>2022-09-20T21:15:15Z</cp:lastPrinted>
  <dcterms:modified xsi:type="dcterms:W3CDTF">2022-09-20T21:16:16Z</dcterms:modified>
  <cp:revision>0</cp:revision>
  <dc:subject/>
  <dc:title>REGIONAUX</dc:title>
</cp:coreProperties>
</file>