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B" sheetId="1" state="visible" r:id="rId2"/>
  </sheets>
  <definedNames>
    <definedName function="false" hidden="false" localSheetId="0" name="_xlnm.Print_Area" vbProcedure="false">ADB!$A$1:$H$3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7">
  <si>
    <t xml:space="preserve">ARQUEBUSIERS DE BIGORRES</t>
  </si>
  <si>
    <t xml:space="preserve">Dates:</t>
  </si>
  <si>
    <r>
      <rPr>
        <sz val="10"/>
        <color rgb="FF000000"/>
        <rFont val="Arial"/>
        <family val="2"/>
      </rPr>
      <t xml:space="preserve">Arbitrage</t>
    </r>
    <r>
      <rPr>
        <b val="true"/>
        <sz val="10"/>
        <color rgb="FF000000"/>
        <rFont val="Arial"/>
        <family val="2"/>
      </rPr>
      <t xml:space="preserve"> M.M : </t>
    </r>
  </si>
  <si>
    <t xml:space="preserve">MIQUELET (601 )</t>
  </si>
  <si>
    <t xml:space="preserve">Clss</t>
  </si>
  <si>
    <t xml:space="preserve">NOM</t>
  </si>
  <si>
    <t xml:space="preserve">Prénom</t>
  </si>
  <si>
    <t xml:space="preserve">N° Lic.</t>
  </si>
  <si>
    <t xml:space="preserve">Club</t>
  </si>
  <si>
    <t xml:space="preserve">N° Club</t>
  </si>
  <si>
    <t xml:space="preserve">Score</t>
  </si>
  <si>
    <t xml:space="preserve">MIQUELET (701 )</t>
  </si>
  <si>
    <t xml:space="preserve">CORTIER </t>
  </si>
  <si>
    <t xml:space="preserve">JACQUES</t>
  </si>
  <si>
    <t xml:space="preserve">MONGISCARD</t>
  </si>
  <si>
    <t xml:space="preserve">PIGNERO</t>
  </si>
  <si>
    <t xml:space="preserve">ARQUEBUSIERS</t>
  </si>
  <si>
    <t xml:space="preserve">BERDOULAT</t>
  </si>
  <si>
    <t xml:space="preserve">JEAN LOUIS</t>
  </si>
  <si>
    <t xml:space="preserve">DENIS</t>
  </si>
  <si>
    <t xml:space="preserve">JEAN PIERRE</t>
  </si>
  <si>
    <t xml:space="preserve">ASTPV</t>
  </si>
  <si>
    <t xml:space="preserve">GRAILLON</t>
  </si>
  <si>
    <t xml:space="preserve">PATRICE</t>
  </si>
  <si>
    <t xml:space="preserve">TSCA</t>
  </si>
  <si>
    <t xml:space="preserve">LEON</t>
  </si>
  <si>
    <t xml:space="preserve">ELIE</t>
  </si>
  <si>
    <t xml:space="preserve">ST GAUDENS</t>
  </si>
  <si>
    <t xml:space="preserve">MAXIMILIEN (602 )</t>
  </si>
  <si>
    <t xml:space="preserve">MAXIMILIEN (702 )</t>
  </si>
  <si>
    <t xml:space="preserve">BOUYSSOU</t>
  </si>
  <si>
    <t xml:space="preserve">LUC</t>
  </si>
  <si>
    <t xml:space="preserve">MINIE (603 )</t>
  </si>
  <si>
    <t xml:space="preserve">MINIE ( 703 )</t>
  </si>
  <si>
    <t xml:space="preserve">LABETA</t>
  </si>
  <si>
    <t xml:space="preserve">FT MONT</t>
  </si>
  <si>
    <t xml:space="preserve">WHITWORTH JEUNES (704 )</t>
  </si>
  <si>
    <t xml:space="preserve">WHITWORTH (704 )</t>
  </si>
  <si>
    <t xml:space="preserve">PLACIER</t>
  </si>
  <si>
    <t xml:space="preserve">ASPTV</t>
  </si>
  <si>
    <t xml:space="preserve">COMINAZZO ( 605 )</t>
  </si>
  <si>
    <t xml:space="preserve">N° Licence</t>
  </si>
  <si>
    <t xml:space="preserve">Dept</t>
  </si>
  <si>
    <t xml:space="preserve">COMINAZZO ( 705 )</t>
  </si>
  <si>
    <t xml:space="preserve">NAVARRE</t>
  </si>
  <si>
    <t xml:space="preserve">PATRICK</t>
  </si>
  <si>
    <t xml:space="preserve">CTP</t>
  </si>
  <si>
    <t xml:space="preserve">DUBOURDIEU</t>
  </si>
  <si>
    <t xml:space="preserve">MICHAEL</t>
  </si>
  <si>
    <t xml:space="preserve">KUCHENREUTER JUNIOR  ( 606 )</t>
  </si>
  <si>
    <t xml:space="preserve">KUCHENREUTER   ( 606 )</t>
  </si>
  <si>
    <t xml:space="preserve">KUCHENREUTER JUNIOR  ( 706 )</t>
  </si>
  <si>
    <t xml:space="preserve">KUCHENREUTER   ( 706 )</t>
  </si>
  <si>
    <t xml:space="preserve">MOLLARD</t>
  </si>
  <si>
    <t xml:space="preserve">PHILIPPE</t>
  </si>
  <si>
    <t xml:space="preserve">LAUDET</t>
  </si>
  <si>
    <t xml:space="preserve">CHRISTIAN</t>
  </si>
  <si>
    <t xml:space="preserve">TAA</t>
  </si>
  <si>
    <t xml:space="preserve">SARTHOU</t>
  </si>
  <si>
    <t xml:space="preserve">BERNARD</t>
  </si>
  <si>
    <t xml:space="preserve">TORRES</t>
  </si>
  <si>
    <t xml:space="preserve">LORENTZATOS</t>
  </si>
  <si>
    <t xml:space="preserve">ERIC</t>
  </si>
  <si>
    <t xml:space="preserve">CATHALA</t>
  </si>
  <si>
    <t xml:space="preserve">HENRY</t>
  </si>
  <si>
    <t xml:space="preserve">SYLVIE</t>
  </si>
  <si>
    <t xml:space="preserve">FKAIER</t>
  </si>
  <si>
    <t xml:space="preserve">DANIEL</t>
  </si>
  <si>
    <t xml:space="preserve">ECHEVARRIA</t>
  </si>
  <si>
    <t xml:space="preserve">FELIX</t>
  </si>
  <si>
    <t xml:space="preserve">BARRAU</t>
  </si>
  <si>
    <t xml:space="preserve">CLAUDE</t>
  </si>
  <si>
    <t xml:space="preserve">CYGOGNE</t>
  </si>
  <si>
    <t xml:space="preserve">SCHMIDT</t>
  </si>
  <si>
    <t xml:space="preserve">PIERRE</t>
  </si>
  <si>
    <t xml:space="preserve">FABAS</t>
  </si>
  <si>
    <t xml:space="preserve">GERARD</t>
  </si>
  <si>
    <t xml:space="preserve">DASQUET</t>
  </si>
  <si>
    <t xml:space="preserve">GUY</t>
  </si>
  <si>
    <t xml:space="preserve">CAPITAIN</t>
  </si>
  <si>
    <t xml:space="preserve">LAMOTHE</t>
  </si>
  <si>
    <t xml:space="preserve">JOSETTE</t>
  </si>
  <si>
    <t xml:space="preserve">RASSINOUX</t>
  </si>
  <si>
    <t xml:space="preserve">COLT ( 607 ) </t>
  </si>
  <si>
    <t xml:space="preserve">WALKYRIE ( 608 )</t>
  </si>
  <si>
    <t xml:space="preserve">WALKYRIE ( 708 )</t>
  </si>
  <si>
    <t xml:space="preserve">MARIETTE ( 712 ) JUNIOR</t>
  </si>
  <si>
    <t xml:space="preserve">MARIETTE ( 712 ) </t>
  </si>
  <si>
    <t xml:space="preserve">SERGE</t>
  </si>
  <si>
    <t xml:space="preserve">LEFIN</t>
  </si>
  <si>
    <t xml:space="preserve">VALERIE</t>
  </si>
  <si>
    <t xml:space="preserve">GRILLON</t>
  </si>
  <si>
    <t xml:space="preserve">NERI</t>
  </si>
  <si>
    <t xml:space="preserve">DEMONTELLA</t>
  </si>
  <si>
    <t xml:space="preserve">ROBERT</t>
  </si>
  <si>
    <t xml:space="preserve">THUIR</t>
  </si>
  <si>
    <t xml:space="preserve">LOPEZ</t>
  </si>
  <si>
    <t xml:space="preserve">THOMAS</t>
  </si>
  <si>
    <t xml:space="preserve">TANEGASHIMA ( 614 )</t>
  </si>
  <si>
    <t xml:space="preserve">TANEGASHIMA ( 714 )</t>
  </si>
  <si>
    <t xml:space="preserve">   </t>
  </si>
  <si>
    <t xml:space="preserve">VETTERLI ( 715 ) JUNIOR</t>
  </si>
  <si>
    <t xml:space="preserve">BAGARRY</t>
  </si>
  <si>
    <t xml:space="preserve">VETTERLI ( 615 )</t>
  </si>
  <si>
    <t xml:space="preserve">VETTERLI ( 715 )</t>
  </si>
  <si>
    <t xml:space="preserve">MERIEUX</t>
  </si>
  <si>
    <t xml:space="preserve">FRANCOIS</t>
  </si>
  <si>
    <t xml:space="preserve">HIZADAI ( 616 )</t>
  </si>
  <si>
    <t xml:space="preserve">HIZADAI ( 716 )</t>
  </si>
  <si>
    <t xml:space="preserve">MANTON ( 621)</t>
  </si>
  <si>
    <t xml:space="preserve">MANTON ( 721)</t>
  </si>
  <si>
    <t xml:space="preserve">LORENZONI ( 622 )</t>
  </si>
  <si>
    <t xml:space="preserve">LORENZONI JEUNES ( 722 )</t>
  </si>
  <si>
    <t xml:space="preserve">LORENZONI ( 722 )</t>
  </si>
  <si>
    <t xml:space="preserve">MALSON (623)</t>
  </si>
  <si>
    <t xml:space="preserve">MALSON (723)</t>
  </si>
  <si>
    <t xml:space="preserve">PENSYLVANNIA (636)</t>
  </si>
  <si>
    <t xml:space="preserve">PENSYLVANNIA (736)</t>
  </si>
  <si>
    <t xml:space="preserve">LAMARMORA (637)</t>
  </si>
  <si>
    <t xml:space="preserve">LAMARMORA (737)</t>
  </si>
  <si>
    <t xml:space="preserve">TANSUTZU (628)</t>
  </si>
  <si>
    <t xml:space="preserve">TANSUTZU (728)</t>
  </si>
  <si>
    <t xml:space="preserve">SURCOUF</t>
  </si>
  <si>
    <t xml:space="preserve">5 AS</t>
  </si>
  <si>
    <t xml:space="preserve">REVOLVER 1873</t>
  </si>
  <si>
    <t xml:space="preserve">CORTIER</t>
  </si>
  <si>
    <t xml:space="preserve">B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b val="true"/>
      <sz val="10"/>
      <color rgb="FF000000"/>
      <name val="Arial2"/>
      <family val="0"/>
    </font>
    <font>
      <sz val="10"/>
      <color rgb="FF000000"/>
      <name val="Arial2"/>
      <family val="0"/>
    </font>
    <font>
      <b val="true"/>
      <i val="true"/>
      <sz val="8.5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MS Sans Serif"/>
      <family val="0"/>
    </font>
    <font>
      <u val="single"/>
      <sz val="8.5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comic"/>
      <family val="5"/>
    </font>
    <font>
      <b val="true"/>
      <sz val="18"/>
      <color rgb="FF000000"/>
      <name val="comic"/>
      <family val="5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7160</xdr:rowOff>
    </xdr:from>
    <xdr:to>
      <xdr:col>6</xdr:col>
      <xdr:colOff>207360</xdr:colOff>
      <xdr:row>9</xdr:row>
      <xdr:rowOff>47520</xdr:rowOff>
    </xdr:to>
    <xdr:sp>
      <xdr:nvSpPr>
        <xdr:cNvPr id="0" name="Texte 1"/>
        <xdr:cNvSpPr/>
      </xdr:nvSpPr>
      <xdr:spPr>
        <a:xfrm>
          <a:off x="681480" y="371160"/>
          <a:ext cx="5177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0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"/>
            </a:rPr>
            <a:t>CONCOUR AMICA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omic"/>
            </a:rPr>
            <a:t>ARMES ANCIENN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omic"/>
            </a:rPr>
            <a:t>Du 21/22/09/2019…………….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800</xdr:colOff>
      <xdr:row>0</xdr:row>
      <xdr:rowOff>19080</xdr:rowOff>
    </xdr:from>
    <xdr:to>
      <xdr:col>8</xdr:col>
      <xdr:colOff>720</xdr:colOff>
      <xdr:row>11</xdr:row>
      <xdr:rowOff>18720</xdr:rowOff>
    </xdr:to>
    <xdr:pic>
      <xdr:nvPicPr>
        <xdr:cNvPr id="1" name="Image 2" descr="CarteClubsMP2013.png"/>
        <xdr:cNvPicPr/>
      </xdr:nvPicPr>
      <xdr:blipFill>
        <a:blip r:embed="rId1"/>
        <a:stretch/>
      </xdr:blipFill>
      <xdr:spPr>
        <a:xfrm>
          <a:off x="4928400" y="19080"/>
          <a:ext cx="1984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889560</xdr:colOff>
      <xdr:row>11</xdr:row>
      <xdr:rowOff>936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371520" y="647640"/>
          <a:ext cx="11995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5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C371" activeCellId="0" sqref="A371:C3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28"/>
    <col collapsed="false" customWidth="true" hidden="false" outlineLevel="0" max="3" min="3" style="3" width="20.7"/>
    <col collapsed="false" customWidth="true" hidden="false" outlineLevel="0" max="4" min="4" style="4" width="15.7"/>
    <col collapsed="false" customWidth="true" hidden="false" outlineLevel="0" max="5" min="5" style="5" width="9.56"/>
    <col collapsed="false" customWidth="true" hidden="false" outlineLevel="0" max="6" min="6" style="4" width="22.7"/>
    <col collapsed="false" customWidth="true" hidden="false" outlineLevel="0" max="7" min="7" style="6" width="10.7"/>
    <col collapsed="false" customWidth="true" hidden="false" outlineLevel="0" max="8" min="8" style="6" width="6.7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1"/>
      <c r="G1" s="13"/>
      <c r="H1" s="14"/>
    </row>
    <row r="2" customFormat="false" ht="12.75" hidden="false" customHeight="false" outlineLevel="0" collapsed="false">
      <c r="A2" s="15"/>
      <c r="B2" s="16"/>
      <c r="C2" s="17" t="s">
        <v>0</v>
      </c>
      <c r="D2" s="17"/>
      <c r="E2" s="18"/>
      <c r="F2" s="19" t="s">
        <v>1</v>
      </c>
      <c r="G2" s="20"/>
      <c r="H2" s="2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15"/>
      <c r="B3" s="16"/>
      <c r="C3" s="23"/>
      <c r="D3" s="19"/>
      <c r="E3" s="18"/>
      <c r="F3" s="19"/>
      <c r="G3" s="24"/>
      <c r="H3" s="25"/>
    </row>
    <row r="4" customFormat="false" ht="12.75" hidden="false" customHeight="false" outlineLevel="0" collapsed="false">
      <c r="A4" s="15"/>
      <c r="B4" s="16"/>
      <c r="C4" s="23"/>
      <c r="D4" s="19"/>
      <c r="E4" s="18"/>
      <c r="F4" s="19"/>
      <c r="G4" s="24"/>
      <c r="H4" s="25"/>
    </row>
    <row r="5" customFormat="false" ht="12.75" hidden="false" customHeight="false" outlineLevel="0" collapsed="false">
      <c r="A5" s="15"/>
      <c r="B5" s="16"/>
      <c r="C5" s="23"/>
      <c r="D5" s="19"/>
      <c r="E5" s="18"/>
      <c r="F5" s="19"/>
      <c r="G5" s="24"/>
      <c r="H5" s="25"/>
    </row>
    <row r="6" customFormat="false" ht="12.75" hidden="false" customHeight="false" outlineLevel="0" collapsed="false">
      <c r="A6" s="15"/>
      <c r="B6" s="16"/>
      <c r="C6" s="23"/>
      <c r="D6" s="19"/>
      <c r="E6" s="18"/>
      <c r="F6" s="19"/>
      <c r="G6" s="24"/>
      <c r="H6" s="25"/>
    </row>
    <row r="7" customFormat="false" ht="12.75" hidden="false" customHeight="false" outlineLevel="0" collapsed="false">
      <c r="A7" s="15"/>
      <c r="B7" s="16"/>
      <c r="C7" s="23"/>
      <c r="D7" s="19"/>
      <c r="E7" s="18"/>
      <c r="F7" s="19"/>
      <c r="G7" s="24"/>
      <c r="H7" s="25"/>
    </row>
    <row r="8" customFormat="false" ht="12.75" hidden="false" customHeight="false" outlineLevel="0" collapsed="false">
      <c r="A8" s="15"/>
      <c r="B8" s="16"/>
      <c r="C8" s="23"/>
      <c r="D8" s="19"/>
      <c r="E8" s="18"/>
      <c r="F8" s="19"/>
      <c r="G8" s="24"/>
      <c r="H8" s="25"/>
    </row>
    <row r="9" customFormat="false" ht="12.75" hidden="false" customHeight="false" outlineLevel="0" collapsed="false">
      <c r="A9" s="15"/>
      <c r="B9" s="16"/>
      <c r="C9" s="23"/>
      <c r="D9" s="19"/>
      <c r="E9" s="18"/>
      <c r="F9" s="19"/>
      <c r="G9" s="24"/>
      <c r="H9" s="25"/>
    </row>
    <row r="10" customFormat="false" ht="12.75" hidden="false" customHeight="false" outlineLevel="0" collapsed="false">
      <c r="A10" s="15"/>
      <c r="B10" s="16"/>
      <c r="C10" s="26" t="s">
        <v>2</v>
      </c>
      <c r="D10" s="19"/>
      <c r="E10" s="18"/>
      <c r="F10" s="19"/>
      <c r="G10" s="24"/>
      <c r="H10" s="25"/>
    </row>
    <row r="11" customFormat="false" ht="12.75" hidden="false" customHeight="false" outlineLevel="0" collapsed="false">
      <c r="A11" s="15"/>
      <c r="B11" s="16"/>
      <c r="C11" s="23"/>
      <c r="D11" s="27"/>
      <c r="E11" s="28"/>
      <c r="F11" s="27"/>
      <c r="G11" s="24"/>
      <c r="H11" s="25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2"/>
      <c r="G12" s="34"/>
      <c r="H12" s="35"/>
    </row>
    <row r="13" customFormat="false" ht="15.75" hidden="false" customHeight="true" outlineLevel="0" collapsed="false">
      <c r="A13" s="36" t="s">
        <v>3</v>
      </c>
      <c r="B13" s="36"/>
      <c r="C13" s="36"/>
      <c r="D13" s="36"/>
      <c r="E13" s="36"/>
      <c r="F13" s="36"/>
      <c r="G13" s="36"/>
      <c r="H13" s="36"/>
    </row>
    <row r="14" s="43" customFormat="true" ht="13.5" hidden="false" customHeight="false" outlineLevel="0" collapsed="false">
      <c r="A14" s="37"/>
      <c r="B14" s="38" t="s">
        <v>4</v>
      </c>
      <c r="C14" s="39" t="s">
        <v>5</v>
      </c>
      <c r="D14" s="40" t="s">
        <v>6</v>
      </c>
      <c r="E14" s="41" t="s">
        <v>7</v>
      </c>
      <c r="F14" s="40" t="s">
        <v>8</v>
      </c>
      <c r="G14" s="39" t="s">
        <v>9</v>
      </c>
      <c r="H14" s="42" t="s">
        <v>10</v>
      </c>
    </row>
    <row r="15" s="52" customFormat="true" ht="12.75" hidden="false" customHeight="false" outlineLevel="0" collapsed="false">
      <c r="A15" s="44"/>
      <c r="B15" s="45"/>
      <c r="C15" s="46"/>
      <c r="D15" s="47"/>
      <c r="E15" s="48"/>
      <c r="F15" s="49"/>
      <c r="G15" s="50"/>
      <c r="H15" s="51"/>
    </row>
    <row r="16" s="43" customFormat="true" ht="12.75" hidden="false" customHeight="false" outlineLevel="0" collapsed="false">
      <c r="A16" s="53"/>
      <c r="B16" s="54"/>
      <c r="C16" s="55"/>
      <c r="D16" s="56"/>
      <c r="E16" s="57"/>
      <c r="F16" s="56"/>
      <c r="G16" s="58"/>
      <c r="H16" s="59"/>
      <c r="J16" s="60"/>
      <c r="K16" s="60"/>
      <c r="L16" s="60"/>
      <c r="M16" s="60"/>
    </row>
    <row r="17" s="43" customFormat="true" ht="12.75" hidden="false" customHeight="false" outlineLevel="0" collapsed="false">
      <c r="A17" s="53"/>
      <c r="B17" s="54"/>
      <c r="C17" s="55"/>
      <c r="D17" s="56"/>
      <c r="E17" s="57"/>
      <c r="F17" s="56"/>
      <c r="G17" s="61"/>
      <c r="H17" s="62"/>
      <c r="J17" s="60"/>
      <c r="K17" s="60"/>
      <c r="L17" s="60"/>
      <c r="M17" s="60"/>
    </row>
    <row r="18" s="43" customFormat="true" ht="12.75" hidden="false" customHeight="false" outlineLevel="0" collapsed="false">
      <c r="A18" s="53"/>
      <c r="B18" s="54"/>
      <c r="C18" s="63"/>
      <c r="D18" s="64"/>
      <c r="E18" s="65"/>
      <c r="F18" s="66"/>
      <c r="G18" s="58"/>
      <c r="H18" s="59"/>
      <c r="J18" s="60"/>
      <c r="K18" s="60"/>
      <c r="L18" s="60"/>
      <c r="M18" s="60"/>
    </row>
    <row r="19" s="43" customFormat="true" ht="12.75" hidden="false" customHeight="false" outlineLevel="0" collapsed="false">
      <c r="A19" s="53"/>
      <c r="B19" s="54"/>
      <c r="C19" s="55"/>
      <c r="D19" s="56"/>
      <c r="E19" s="57"/>
      <c r="F19" s="56"/>
      <c r="G19" s="61"/>
      <c r="H19" s="62"/>
      <c r="J19" s="60"/>
      <c r="K19" s="67"/>
      <c r="L19" s="67"/>
      <c r="M19" s="60"/>
    </row>
    <row r="20" s="43" customFormat="true" ht="13.5" hidden="false" customHeight="false" outlineLevel="0" collapsed="false">
      <c r="A20" s="53"/>
      <c r="B20" s="54"/>
      <c r="C20" s="55"/>
      <c r="D20" s="56"/>
      <c r="E20" s="68"/>
      <c r="F20" s="69"/>
      <c r="G20" s="58"/>
      <c r="H20" s="59"/>
      <c r="J20" s="60"/>
      <c r="K20" s="67"/>
      <c r="L20" s="67"/>
      <c r="M20" s="60"/>
    </row>
    <row r="21" customFormat="false" ht="12.75" hidden="false" customHeight="false" outlineLevel="0" collapsed="false">
      <c r="A21" s="36" t="s">
        <v>11</v>
      </c>
      <c r="B21" s="36"/>
      <c r="C21" s="36"/>
      <c r="D21" s="36"/>
      <c r="E21" s="36"/>
      <c r="F21" s="36"/>
      <c r="G21" s="36"/>
      <c r="H21" s="36"/>
      <c r="I21" s="22"/>
      <c r="J21" s="67"/>
      <c r="M21" s="67"/>
    </row>
    <row r="22" customFormat="false" ht="12.75" hidden="false" customHeight="false" outlineLevel="0" collapsed="false">
      <c r="A22" s="70"/>
      <c r="B22" s="54" t="n">
        <v>1</v>
      </c>
      <c r="C22" s="71" t="s">
        <v>12</v>
      </c>
      <c r="D22" s="56" t="s">
        <v>13</v>
      </c>
      <c r="E22" s="72"/>
      <c r="F22" s="72" t="s">
        <v>14</v>
      </c>
      <c r="G22" s="61"/>
      <c r="H22" s="62" t="n">
        <v>88</v>
      </c>
      <c r="I22" s="22"/>
      <c r="J22" s="67"/>
      <c r="M22" s="67"/>
    </row>
    <row r="23" customFormat="false" ht="12.75" hidden="false" customHeight="false" outlineLevel="0" collapsed="false">
      <c r="A23" s="70"/>
      <c r="B23" s="54" t="n">
        <v>2</v>
      </c>
      <c r="C23" s="73" t="s">
        <v>15</v>
      </c>
      <c r="D23" s="74" t="s">
        <v>13</v>
      </c>
      <c r="E23" s="75"/>
      <c r="F23" s="76" t="s">
        <v>16</v>
      </c>
      <c r="G23" s="77"/>
      <c r="H23" s="62" t="n">
        <v>83</v>
      </c>
      <c r="I23" s="22"/>
    </row>
    <row r="24" customFormat="false" ht="12.75" hidden="false" customHeight="false" outlineLevel="0" collapsed="false">
      <c r="A24" s="78"/>
      <c r="B24" s="79" t="n">
        <v>3</v>
      </c>
      <c r="C24" s="80" t="s">
        <v>17</v>
      </c>
      <c r="D24" s="56" t="s">
        <v>18</v>
      </c>
      <c r="E24" s="81"/>
      <c r="F24" s="56" t="s">
        <v>16</v>
      </c>
      <c r="G24" s="58"/>
      <c r="H24" s="82" t="n">
        <v>81</v>
      </c>
      <c r="I24" s="22"/>
    </row>
    <row r="25" customFormat="false" ht="12.75" hidden="false" customHeight="false" outlineLevel="0" collapsed="false">
      <c r="A25" s="78"/>
      <c r="B25" s="79" t="n">
        <v>4</v>
      </c>
      <c r="C25" s="83" t="s">
        <v>19</v>
      </c>
      <c r="D25" s="74" t="s">
        <v>20</v>
      </c>
      <c r="E25" s="84"/>
      <c r="F25" s="74" t="s">
        <v>21</v>
      </c>
      <c r="G25" s="58"/>
      <c r="H25" s="85" t="n">
        <v>79</v>
      </c>
      <c r="I25" s="22"/>
    </row>
    <row r="26" customFormat="false" ht="12.75" hidden="false" customHeight="false" outlineLevel="0" collapsed="false">
      <c r="A26" s="78"/>
      <c r="B26" s="79" t="n">
        <v>5</v>
      </c>
      <c r="C26" s="83" t="s">
        <v>22</v>
      </c>
      <c r="D26" s="74" t="s">
        <v>23</v>
      </c>
      <c r="E26" s="84"/>
      <c r="F26" s="74" t="s">
        <v>24</v>
      </c>
      <c r="G26" s="58"/>
      <c r="H26" s="59" t="n">
        <v>77</v>
      </c>
      <c r="I26" s="22"/>
    </row>
    <row r="27" customFormat="false" ht="13.5" hidden="false" customHeight="false" outlineLevel="0" collapsed="false">
      <c r="A27" s="78"/>
      <c r="B27" s="79" t="n">
        <v>6</v>
      </c>
      <c r="C27" s="83" t="s">
        <v>25</v>
      </c>
      <c r="D27" s="74" t="s">
        <v>26</v>
      </c>
      <c r="E27" s="84"/>
      <c r="F27" s="74" t="s">
        <v>27</v>
      </c>
      <c r="G27" s="58"/>
      <c r="H27" s="59" t="n">
        <v>38</v>
      </c>
      <c r="I27" s="22"/>
    </row>
    <row r="28" customFormat="false" ht="12.75" hidden="false" customHeight="false" outlineLevel="0" collapsed="false">
      <c r="A28" s="36" t="s">
        <v>28</v>
      </c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86"/>
      <c r="B29" s="87"/>
      <c r="C29" s="88"/>
      <c r="D29" s="56"/>
      <c r="E29" s="81"/>
      <c r="F29" s="56"/>
      <c r="G29" s="61"/>
      <c r="H29" s="62"/>
    </row>
    <row r="30" customFormat="false" ht="13.5" hidden="false" customHeight="false" outlineLevel="0" collapsed="false">
      <c r="A30" s="89"/>
      <c r="B30" s="38"/>
      <c r="C30" s="39"/>
      <c r="D30" s="40"/>
      <c r="E30" s="90"/>
      <c r="F30" s="40"/>
      <c r="G30" s="39"/>
      <c r="H30" s="91"/>
    </row>
    <row r="31" customFormat="false" ht="12.75" hidden="false" customHeight="false" outlineLevel="0" collapsed="false">
      <c r="A31" s="36" t="s">
        <v>29</v>
      </c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70"/>
      <c r="B32" s="54" t="n">
        <v>1</v>
      </c>
      <c r="C32" s="88" t="s">
        <v>30</v>
      </c>
      <c r="D32" s="56" t="s">
        <v>31</v>
      </c>
      <c r="E32" s="81"/>
      <c r="F32" s="56" t="s">
        <v>21</v>
      </c>
      <c r="G32" s="58"/>
      <c r="H32" s="82" t="n">
        <v>84</v>
      </c>
    </row>
    <row r="33" customFormat="false" ht="12.75" hidden="false" customHeight="false" outlineLevel="0" collapsed="false">
      <c r="A33" s="78"/>
      <c r="B33" s="79"/>
      <c r="C33" s="92"/>
      <c r="D33" s="93"/>
      <c r="E33" s="93"/>
      <c r="F33" s="93"/>
      <c r="G33" s="93"/>
      <c r="H33" s="94"/>
    </row>
    <row r="34" customFormat="false" ht="12.75" hidden="false" customHeight="false" outlineLevel="0" collapsed="false">
      <c r="A34" s="78"/>
      <c r="B34" s="79"/>
      <c r="C34" s="92"/>
      <c r="D34" s="93"/>
      <c r="E34" s="93"/>
      <c r="F34" s="93"/>
      <c r="G34" s="93"/>
      <c r="H34" s="94"/>
    </row>
    <row r="35" customFormat="false" ht="12.75" hidden="false" customHeight="false" outlineLevel="0" collapsed="false">
      <c r="A35" s="78"/>
      <c r="B35" s="79"/>
      <c r="C35" s="73"/>
      <c r="D35" s="74"/>
      <c r="E35" s="75"/>
      <c r="F35" s="75"/>
      <c r="G35" s="77"/>
      <c r="H35" s="59"/>
    </row>
    <row r="36" customFormat="false" ht="12.75" hidden="false" customHeight="false" outlineLevel="0" collapsed="false">
      <c r="A36" s="78"/>
      <c r="B36" s="79"/>
      <c r="C36" s="63"/>
      <c r="D36" s="95"/>
      <c r="E36" s="75"/>
      <c r="F36" s="75"/>
      <c r="G36" s="77"/>
      <c r="H36" s="59"/>
    </row>
    <row r="37" customFormat="false" ht="13.5" hidden="false" customHeight="false" outlineLevel="0" collapsed="false">
      <c r="A37" s="78"/>
      <c r="B37" s="79"/>
      <c r="C37" s="96"/>
      <c r="D37" s="97"/>
      <c r="E37" s="98"/>
      <c r="F37" s="97"/>
      <c r="G37" s="99"/>
      <c r="H37" s="100"/>
    </row>
    <row r="38" customFormat="false" ht="13.5" hidden="false" customHeight="false" outlineLevel="0" collapsed="false">
      <c r="A38" s="101" t="s">
        <v>32</v>
      </c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2"/>
      <c r="B39" s="103"/>
      <c r="C39" s="88"/>
      <c r="D39" s="56"/>
      <c r="E39" s="81"/>
      <c r="F39" s="56"/>
      <c r="G39" s="61"/>
      <c r="H39" s="62"/>
    </row>
    <row r="40" customFormat="false" ht="12.75" hidden="false" customHeight="false" outlineLevel="0" collapsed="false">
      <c r="A40" s="15"/>
      <c r="B40" s="104"/>
      <c r="C40" s="83"/>
      <c r="D40" s="74"/>
      <c r="E40" s="84"/>
      <c r="F40" s="74"/>
      <c r="G40" s="58"/>
      <c r="H40" s="59"/>
    </row>
    <row r="41" customFormat="false" ht="13.5" hidden="false" customHeight="false" outlineLevel="0" collapsed="false">
      <c r="A41" s="105"/>
      <c r="B41" s="106"/>
      <c r="C41" s="107"/>
      <c r="D41" s="108"/>
      <c r="E41" s="90"/>
      <c r="F41" s="108"/>
      <c r="G41" s="109"/>
      <c r="H41" s="91"/>
    </row>
    <row r="42" customFormat="false" ht="12.75" hidden="false" customHeight="false" outlineLevel="0" collapsed="false">
      <c r="A42" s="110" t="s">
        <v>33</v>
      </c>
      <c r="B42" s="111"/>
      <c r="C42" s="112"/>
      <c r="D42" s="112"/>
      <c r="E42" s="113"/>
      <c r="F42" s="113"/>
      <c r="G42" s="112"/>
      <c r="H42" s="114"/>
    </row>
    <row r="43" customFormat="false" ht="12.75" hidden="false" customHeight="false" outlineLevel="0" collapsed="false">
      <c r="A43" s="86"/>
      <c r="B43" s="87" t="n">
        <v>1</v>
      </c>
      <c r="C43" s="73" t="s">
        <v>19</v>
      </c>
      <c r="D43" s="74" t="s">
        <v>20</v>
      </c>
      <c r="E43" s="75"/>
      <c r="F43" s="75" t="s">
        <v>21</v>
      </c>
      <c r="G43" s="77"/>
      <c r="H43" s="62" t="n">
        <v>75</v>
      </c>
    </row>
    <row r="44" customFormat="false" ht="12.75" hidden="false" customHeight="false" outlineLevel="0" collapsed="false">
      <c r="A44" s="86"/>
      <c r="B44" s="87" t="n">
        <v>2</v>
      </c>
      <c r="C44" s="83" t="s">
        <v>34</v>
      </c>
      <c r="D44" s="74" t="s">
        <v>23</v>
      </c>
      <c r="E44" s="84"/>
      <c r="F44" s="74" t="s">
        <v>35</v>
      </c>
      <c r="G44" s="58"/>
      <c r="H44" s="85" t="n">
        <v>53</v>
      </c>
    </row>
    <row r="45" customFormat="false" ht="12.75" hidden="false" customHeight="false" outlineLevel="0" collapsed="false">
      <c r="A45" s="70"/>
      <c r="B45" s="54"/>
      <c r="C45" s="115"/>
      <c r="D45" s="116"/>
      <c r="E45" s="117"/>
      <c r="F45" s="117"/>
      <c r="G45" s="77"/>
      <c r="H45" s="62"/>
    </row>
    <row r="46" customFormat="false" ht="12.75" hidden="false" customHeight="false" outlineLevel="0" collapsed="false">
      <c r="A46" s="70"/>
      <c r="B46" s="54"/>
      <c r="C46" s="92"/>
      <c r="D46" s="93"/>
      <c r="E46" s="93"/>
      <c r="F46" s="93"/>
      <c r="G46" s="93"/>
      <c r="H46" s="94"/>
    </row>
    <row r="47" customFormat="false" ht="12.75" hidden="false" customHeight="false" outlineLevel="0" collapsed="false">
      <c r="A47" s="118"/>
      <c r="B47" s="104"/>
      <c r="C47" s="83"/>
      <c r="D47" s="119"/>
      <c r="E47" s="84"/>
      <c r="F47" s="74"/>
      <c r="G47" s="58"/>
      <c r="H47" s="59"/>
    </row>
    <row r="48" customFormat="false" ht="13.5" hidden="false" customHeight="false" outlineLevel="0" collapsed="false">
      <c r="A48" s="118"/>
      <c r="B48" s="120"/>
      <c r="C48" s="73"/>
      <c r="D48" s="119"/>
      <c r="E48" s="75"/>
      <c r="F48" s="75"/>
      <c r="G48" s="77"/>
      <c r="H48" s="59"/>
    </row>
    <row r="49" customFormat="false" ht="12.75" hidden="false" customHeight="false" outlineLevel="0" collapsed="false">
      <c r="A49" s="36" t="s">
        <v>36</v>
      </c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121"/>
      <c r="B50" s="104"/>
      <c r="C50" s="88"/>
      <c r="D50" s="56"/>
      <c r="E50" s="81"/>
      <c r="F50" s="56"/>
      <c r="G50" s="61"/>
      <c r="H50" s="62"/>
    </row>
    <row r="51" customFormat="false" ht="12.75" hidden="false" customHeight="false" outlineLevel="0" collapsed="false">
      <c r="A51" s="121"/>
      <c r="B51" s="104"/>
      <c r="C51" s="88"/>
      <c r="D51" s="56"/>
      <c r="E51" s="81"/>
      <c r="F51" s="56"/>
      <c r="G51" s="61"/>
      <c r="H51" s="62"/>
    </row>
    <row r="52" customFormat="false" ht="12.6" hidden="false" customHeight="true" outlineLevel="0" collapsed="false">
      <c r="A52" s="29"/>
      <c r="B52" s="106"/>
      <c r="C52" s="122"/>
      <c r="D52" s="108"/>
      <c r="E52" s="90"/>
      <c r="F52" s="108"/>
      <c r="G52" s="109"/>
      <c r="H52" s="91"/>
    </row>
    <row r="53" customFormat="false" ht="12.75" hidden="false" customHeight="false" outlineLevel="0" collapsed="false">
      <c r="A53" s="36" t="s">
        <v>37</v>
      </c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121"/>
      <c r="B54" s="123" t="n">
        <v>1</v>
      </c>
      <c r="C54" s="124" t="s">
        <v>30</v>
      </c>
      <c r="D54" s="56" t="s">
        <v>31</v>
      </c>
      <c r="E54" s="117"/>
      <c r="F54" s="117" t="s">
        <v>21</v>
      </c>
      <c r="G54" s="125"/>
      <c r="H54" s="62" t="n">
        <v>84</v>
      </c>
    </row>
    <row r="55" customFormat="false" ht="12.75" hidden="false" customHeight="false" outlineLevel="0" collapsed="false">
      <c r="A55" s="121"/>
      <c r="B55" s="123" t="n">
        <v>2</v>
      </c>
      <c r="C55" s="63" t="s">
        <v>19</v>
      </c>
      <c r="D55" s="95" t="s">
        <v>20</v>
      </c>
      <c r="E55" s="75"/>
      <c r="F55" s="75" t="s">
        <v>21</v>
      </c>
      <c r="G55" s="77"/>
      <c r="H55" s="59" t="n">
        <v>79</v>
      </c>
    </row>
    <row r="56" customFormat="false" ht="12.75" hidden="false" customHeight="false" outlineLevel="0" collapsed="false">
      <c r="A56" s="121"/>
      <c r="B56" s="123" t="n">
        <v>3</v>
      </c>
      <c r="C56" s="83" t="s">
        <v>38</v>
      </c>
      <c r="D56" s="74" t="s">
        <v>31</v>
      </c>
      <c r="E56" s="84"/>
      <c r="F56" s="74" t="s">
        <v>39</v>
      </c>
      <c r="G56" s="58"/>
      <c r="H56" s="85" t="n">
        <v>57</v>
      </c>
    </row>
    <row r="57" customFormat="false" ht="12.75" hidden="false" customHeight="false" outlineLevel="0" collapsed="false">
      <c r="A57" s="126"/>
      <c r="B57" s="127"/>
      <c r="C57" s="83"/>
      <c r="D57" s="74"/>
      <c r="E57" s="84"/>
      <c r="F57" s="74"/>
      <c r="G57" s="58"/>
      <c r="H57" s="59"/>
    </row>
    <row r="58" customFormat="false" ht="12.75" hidden="false" customHeight="false" outlineLevel="0" collapsed="false">
      <c r="A58" s="126"/>
      <c r="B58" s="127"/>
      <c r="C58" s="128"/>
      <c r="D58" s="129"/>
      <c r="E58" s="129"/>
      <c r="F58" s="129"/>
      <c r="G58" s="130"/>
      <c r="H58" s="131"/>
    </row>
    <row r="59" customFormat="false" ht="12.75" hidden="false" customHeight="false" outlineLevel="0" collapsed="false">
      <c r="A59" s="126"/>
      <c r="B59" s="127"/>
      <c r="C59" s="128"/>
      <c r="D59" s="129"/>
      <c r="E59" s="129"/>
      <c r="F59" s="129"/>
      <c r="G59" s="130"/>
      <c r="H59" s="131"/>
    </row>
    <row r="60" customFormat="false" ht="12.75" hidden="false" customHeight="false" outlineLevel="0" collapsed="false">
      <c r="A60" s="126"/>
      <c r="B60" s="127"/>
      <c r="C60" s="132"/>
      <c r="D60" s="133"/>
      <c r="E60" s="133"/>
      <c r="F60" s="133"/>
      <c r="G60" s="133"/>
      <c r="H60" s="134"/>
    </row>
    <row r="61" customFormat="false" ht="12.75" hidden="false" customHeight="false" outlineLevel="0" collapsed="false">
      <c r="A61" s="126"/>
      <c r="B61" s="127"/>
      <c r="C61" s="135"/>
      <c r="D61" s="74"/>
      <c r="E61" s="84"/>
      <c r="F61" s="56"/>
      <c r="G61" s="61"/>
      <c r="H61" s="85"/>
    </row>
    <row r="62" customFormat="false" ht="12.75" hidden="false" customHeight="false" outlineLevel="0" collapsed="false">
      <c r="A62" s="126"/>
      <c r="B62" s="127"/>
      <c r="C62" s="92"/>
      <c r="D62" s="93"/>
      <c r="E62" s="93"/>
      <c r="F62" s="93"/>
      <c r="G62" s="93"/>
      <c r="H62" s="94"/>
    </row>
    <row r="63" customFormat="false" ht="12.75" hidden="false" customHeight="false" outlineLevel="0" collapsed="false">
      <c r="A63" s="70"/>
      <c r="B63" s="136"/>
      <c r="C63" s="83"/>
      <c r="D63" s="74"/>
      <c r="E63" s="84"/>
      <c r="F63" s="74"/>
      <c r="G63" s="58"/>
      <c r="H63" s="85"/>
    </row>
    <row r="64" customFormat="false" ht="13.5" hidden="false" customHeight="false" outlineLevel="0" collapsed="false">
      <c r="A64" s="89"/>
      <c r="B64" s="137"/>
      <c r="C64" s="83"/>
      <c r="D64" s="74"/>
      <c r="E64" s="84"/>
      <c r="F64" s="74"/>
      <c r="G64" s="58"/>
      <c r="H64" s="62"/>
    </row>
    <row r="65" customFormat="false" ht="12.75" hidden="false" customHeight="false" outlineLevel="0" collapsed="false">
      <c r="A65" s="138" t="s">
        <v>40</v>
      </c>
      <c r="B65" s="138"/>
      <c r="C65" s="138"/>
      <c r="D65" s="138"/>
      <c r="E65" s="138"/>
      <c r="F65" s="138"/>
      <c r="G65" s="138"/>
      <c r="H65" s="138"/>
    </row>
    <row r="66" customFormat="false" ht="12.75" hidden="false" customHeight="false" outlineLevel="0" collapsed="false">
      <c r="A66" s="70"/>
      <c r="B66" s="54"/>
      <c r="C66" s="139" t="s">
        <v>5</v>
      </c>
      <c r="D66" s="140" t="s">
        <v>6</v>
      </c>
      <c r="E66" s="84" t="s">
        <v>41</v>
      </c>
      <c r="F66" s="140" t="s">
        <v>8</v>
      </c>
      <c r="G66" s="139"/>
      <c r="H66" s="141" t="s">
        <v>42</v>
      </c>
    </row>
    <row r="67" customFormat="false" ht="13.5" hidden="false" customHeight="false" outlineLevel="0" collapsed="false">
      <c r="A67" s="89"/>
      <c r="B67" s="38"/>
      <c r="C67" s="107"/>
      <c r="D67" s="108"/>
      <c r="E67" s="90"/>
      <c r="F67" s="142"/>
      <c r="G67" s="61"/>
      <c r="H67" s="91"/>
    </row>
    <row r="68" customFormat="false" ht="13.5" hidden="false" customHeight="false" outlineLevel="0" collapsed="false">
      <c r="A68" s="101" t="s">
        <v>43</v>
      </c>
      <c r="B68" s="101"/>
      <c r="C68" s="101"/>
      <c r="D68" s="101"/>
      <c r="E68" s="101"/>
      <c r="F68" s="101"/>
      <c r="G68" s="101"/>
      <c r="H68" s="101"/>
    </row>
    <row r="69" customFormat="false" ht="13.5" hidden="false" customHeight="false" outlineLevel="0" collapsed="false">
      <c r="A69" s="143"/>
      <c r="B69" s="144"/>
      <c r="C69" s="145" t="s">
        <v>5</v>
      </c>
      <c r="D69" s="146" t="s">
        <v>6</v>
      </c>
      <c r="E69" s="147" t="s">
        <v>41</v>
      </c>
      <c r="F69" s="146" t="s">
        <v>8</v>
      </c>
      <c r="G69" s="145"/>
      <c r="H69" s="148" t="s">
        <v>42</v>
      </c>
    </row>
    <row r="70" customFormat="false" ht="12.75" hidden="false" customHeight="false" outlineLevel="0" collapsed="false">
      <c r="A70" s="86"/>
      <c r="B70" s="87" t="n">
        <v>1</v>
      </c>
      <c r="C70" s="149" t="s">
        <v>22</v>
      </c>
      <c r="D70" s="150" t="s">
        <v>23</v>
      </c>
      <c r="E70" s="151"/>
      <c r="F70" s="152" t="s">
        <v>24</v>
      </c>
      <c r="G70" s="130"/>
      <c r="H70" s="153" t="n">
        <v>82</v>
      </c>
    </row>
    <row r="71" customFormat="false" ht="12.75" hidden="false" customHeight="false" outlineLevel="0" collapsed="false">
      <c r="A71" s="70"/>
      <c r="B71" s="54" t="n">
        <v>2</v>
      </c>
      <c r="C71" s="154" t="s">
        <v>44</v>
      </c>
      <c r="D71" s="155" t="s">
        <v>45</v>
      </c>
      <c r="E71" s="57"/>
      <c r="F71" s="56" t="s">
        <v>46</v>
      </c>
      <c r="G71" s="58"/>
      <c r="H71" s="59" t="n">
        <v>79</v>
      </c>
    </row>
    <row r="72" customFormat="false" ht="12.75" hidden="false" customHeight="false" outlineLevel="0" collapsed="false">
      <c r="A72" s="70"/>
      <c r="B72" s="54" t="n">
        <v>3</v>
      </c>
      <c r="C72" s="154" t="s">
        <v>47</v>
      </c>
      <c r="D72" s="155" t="s">
        <v>48</v>
      </c>
      <c r="E72" s="68"/>
      <c r="F72" s="56" t="s">
        <v>24</v>
      </c>
      <c r="G72" s="58"/>
      <c r="H72" s="59" t="n">
        <v>66</v>
      </c>
    </row>
    <row r="73" customFormat="false" ht="12.75" hidden="false" customHeight="false" outlineLevel="0" collapsed="false">
      <c r="A73" s="70"/>
      <c r="B73" s="54"/>
      <c r="C73" s="92"/>
      <c r="D73" s="129"/>
      <c r="E73" s="151"/>
      <c r="F73" s="129"/>
      <c r="G73" s="130"/>
      <c r="H73" s="131"/>
    </row>
    <row r="74" customFormat="false" ht="12.75" hidden="false" customHeight="false" outlineLevel="0" collapsed="false">
      <c r="A74" s="70"/>
      <c r="B74" s="54"/>
      <c r="C74" s="83"/>
      <c r="D74" s="74"/>
      <c r="E74" s="68"/>
      <c r="F74" s="74"/>
      <c r="G74" s="156"/>
      <c r="H74" s="59"/>
    </row>
    <row r="75" customFormat="false" ht="12.75" hidden="false" customHeight="false" outlineLevel="0" collapsed="false">
      <c r="A75" s="70"/>
      <c r="B75" s="54"/>
      <c r="C75" s="92"/>
      <c r="D75" s="129"/>
      <c r="E75" s="151"/>
      <c r="F75" s="129"/>
      <c r="G75" s="130"/>
      <c r="H75" s="131"/>
    </row>
    <row r="76" customFormat="false" ht="12.75" hidden="false" customHeight="false" outlineLevel="0" collapsed="false">
      <c r="A76" s="70"/>
      <c r="B76" s="54"/>
      <c r="C76" s="157"/>
      <c r="D76" s="56"/>
      <c r="E76" s="68"/>
      <c r="F76" s="56"/>
      <c r="G76" s="61"/>
      <c r="H76" s="62"/>
    </row>
    <row r="77" customFormat="false" ht="12.75" hidden="false" customHeight="false" outlineLevel="0" collapsed="false">
      <c r="A77" s="70"/>
      <c r="B77" s="54"/>
      <c r="C77" s="157"/>
      <c r="D77" s="56"/>
      <c r="E77" s="158"/>
      <c r="F77" s="56"/>
      <c r="G77" s="58"/>
      <c r="H77" s="59"/>
    </row>
    <row r="78" customFormat="false" ht="12.75" hidden="false" customHeight="false" outlineLevel="0" collapsed="false">
      <c r="A78" s="70"/>
      <c r="B78" s="54"/>
      <c r="C78" s="157"/>
      <c r="D78" s="56"/>
      <c r="E78" s="68"/>
      <c r="F78" s="56"/>
      <c r="G78" s="58"/>
      <c r="H78" s="85"/>
    </row>
    <row r="79" customFormat="false" ht="12.75" hidden="false" customHeight="false" outlineLevel="0" collapsed="false">
      <c r="A79" s="78"/>
      <c r="B79" s="79"/>
      <c r="C79" s="157"/>
      <c r="D79" s="56"/>
      <c r="E79" s="158"/>
      <c r="F79" s="56"/>
      <c r="G79" s="61"/>
      <c r="H79" s="62"/>
    </row>
    <row r="80" customFormat="false" ht="12.75" hidden="false" customHeight="false" outlineLevel="0" collapsed="false">
      <c r="A80" s="78"/>
      <c r="B80" s="79"/>
      <c r="C80" s="83"/>
      <c r="D80" s="142"/>
      <c r="E80" s="68"/>
      <c r="F80" s="74"/>
      <c r="G80" s="58"/>
      <c r="H80" s="59"/>
    </row>
    <row r="81" customFormat="false" ht="12.75" hidden="false" customHeight="false" outlineLevel="0" collapsed="false">
      <c r="A81" s="78"/>
      <c r="B81" s="79"/>
      <c r="C81" s="88"/>
      <c r="D81" s="56"/>
      <c r="E81" s="57"/>
      <c r="F81" s="56"/>
      <c r="G81" s="61"/>
      <c r="H81" s="62"/>
    </row>
    <row r="82" customFormat="false" ht="12.75" hidden="false" customHeight="false" outlineLevel="0" collapsed="false">
      <c r="A82" s="78"/>
      <c r="B82" s="79"/>
      <c r="C82" s="159"/>
      <c r="D82" s="127"/>
      <c r="E82" s="160"/>
      <c r="F82" s="75"/>
      <c r="G82" s="77"/>
      <c r="H82" s="59"/>
    </row>
    <row r="83" customFormat="false" ht="12.75" hidden="false" customHeight="false" outlineLevel="0" collapsed="false">
      <c r="A83" s="78"/>
      <c r="B83" s="79"/>
      <c r="C83" s="161"/>
      <c r="D83" s="162"/>
      <c r="E83" s="163"/>
      <c r="F83" s="56"/>
      <c r="G83" s="164"/>
      <c r="H83" s="165"/>
    </row>
    <row r="84" customFormat="false" ht="12.75" hidden="false" customHeight="false" outlineLevel="0" collapsed="false">
      <c r="A84" s="78"/>
      <c r="B84" s="79"/>
      <c r="C84" s="88"/>
      <c r="D84" s="56"/>
      <c r="E84" s="57"/>
      <c r="F84" s="56"/>
      <c r="G84" s="61"/>
      <c r="H84" s="62"/>
    </row>
    <row r="85" customFormat="false" ht="12.75" hidden="false" customHeight="false" outlineLevel="0" collapsed="false">
      <c r="A85" s="78"/>
      <c r="B85" s="79"/>
      <c r="C85" s="73"/>
      <c r="D85" s="127"/>
      <c r="E85" s="75"/>
      <c r="F85" s="75"/>
      <c r="G85" s="77"/>
      <c r="H85" s="59"/>
    </row>
    <row r="86" customFormat="false" ht="13.5" hidden="false" customHeight="false" outlineLevel="0" collapsed="false">
      <c r="A86" s="89"/>
      <c r="B86" s="38"/>
      <c r="C86" s="122"/>
      <c r="D86" s="108"/>
      <c r="E86" s="90"/>
      <c r="F86" s="108"/>
      <c r="G86" s="109"/>
      <c r="H86" s="91"/>
    </row>
    <row r="87" customFormat="false" ht="12.75" hidden="false" customHeight="false" outlineLevel="0" collapsed="false">
      <c r="A87" s="36" t="s">
        <v>49</v>
      </c>
      <c r="B87" s="36"/>
      <c r="C87" s="36"/>
      <c r="D87" s="36"/>
      <c r="E87" s="36"/>
      <c r="F87" s="36"/>
      <c r="G87" s="36"/>
      <c r="H87" s="36"/>
    </row>
    <row r="88" customFormat="false" ht="12.6" hidden="false" customHeight="true" outlineLevel="0" collapsed="false">
      <c r="A88" s="118"/>
      <c r="B88" s="120"/>
      <c r="C88" s="166"/>
      <c r="D88" s="97"/>
      <c r="E88" s="98"/>
      <c r="F88" s="97"/>
      <c r="G88" s="99"/>
      <c r="H88" s="100"/>
    </row>
    <row r="89" customFormat="false" ht="12.75" hidden="false" customHeight="false" outlineLevel="0" collapsed="false">
      <c r="A89" s="70"/>
      <c r="B89" s="54"/>
      <c r="C89" s="140"/>
      <c r="D89" s="74"/>
      <c r="E89" s="74"/>
      <c r="F89" s="74"/>
      <c r="G89" s="58"/>
      <c r="H89" s="59"/>
    </row>
    <row r="90" customFormat="false" ht="13.5" hidden="false" customHeight="false" outlineLevel="0" collapsed="false">
      <c r="A90" s="89"/>
      <c r="B90" s="38"/>
      <c r="C90" s="167"/>
      <c r="D90" s="168"/>
      <c r="E90" s="108"/>
      <c r="F90" s="108"/>
      <c r="G90" s="109"/>
      <c r="H90" s="91"/>
    </row>
    <row r="91" customFormat="false" ht="12.75" hidden="false" customHeight="false" outlineLevel="0" collapsed="false">
      <c r="A91" s="36" t="s">
        <v>50</v>
      </c>
      <c r="B91" s="36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86"/>
      <c r="B92" s="87"/>
      <c r="C92" s="88"/>
      <c r="D92" s="56"/>
      <c r="E92" s="81"/>
      <c r="F92" s="162"/>
      <c r="G92" s="61"/>
      <c r="H92" s="62"/>
    </row>
    <row r="93" customFormat="false" ht="13.5" hidden="false" customHeight="false" outlineLevel="0" collapsed="false">
      <c r="A93" s="169"/>
      <c r="B93" s="170"/>
      <c r="C93" s="171"/>
      <c r="D93" s="172"/>
      <c r="E93" s="173"/>
      <c r="F93" s="174"/>
      <c r="G93" s="175"/>
      <c r="H93" s="176"/>
    </row>
    <row r="94" customFormat="false" ht="13.5" hidden="false" customHeight="false" outlineLevel="0" collapsed="false">
      <c r="A94" s="177" t="s">
        <v>51</v>
      </c>
      <c r="B94" s="177"/>
      <c r="C94" s="177"/>
      <c r="D94" s="177"/>
      <c r="E94" s="177"/>
      <c r="F94" s="177"/>
      <c r="G94" s="177"/>
      <c r="H94" s="177"/>
    </row>
    <row r="95" customFormat="false" ht="12.6" hidden="false" customHeight="true" outlineLevel="0" collapsed="false">
      <c r="A95" s="86"/>
      <c r="B95" s="178"/>
      <c r="C95" s="140"/>
      <c r="D95" s="74"/>
      <c r="E95" s="84"/>
      <c r="F95" s="74"/>
      <c r="G95" s="58"/>
      <c r="H95" s="59"/>
    </row>
    <row r="96" customFormat="false" ht="12.6" hidden="false" customHeight="true" outlineLevel="0" collapsed="false">
      <c r="A96" s="70"/>
      <c r="B96" s="104"/>
      <c r="C96" s="140"/>
      <c r="D96" s="74"/>
      <c r="E96" s="84"/>
      <c r="F96" s="74"/>
      <c r="G96" s="58"/>
      <c r="H96" s="59"/>
    </row>
    <row r="97" customFormat="false" ht="12.6" hidden="false" customHeight="true" outlineLevel="0" collapsed="false">
      <c r="A97" s="179"/>
      <c r="B97" s="180"/>
      <c r="C97" s="181"/>
      <c r="D97" s="182"/>
      <c r="E97" s="183"/>
      <c r="F97" s="182"/>
      <c r="G97" s="184"/>
      <c r="H97" s="185"/>
    </row>
    <row r="98" customFormat="false" ht="12.6" hidden="false" customHeight="true" outlineLevel="0" collapsed="false">
      <c r="A98" s="36" t="s">
        <v>52</v>
      </c>
      <c r="B98" s="36"/>
      <c r="C98" s="36"/>
      <c r="D98" s="36"/>
      <c r="E98" s="36"/>
      <c r="F98" s="36"/>
      <c r="G98" s="36"/>
      <c r="H98" s="36"/>
    </row>
    <row r="99" customFormat="false" ht="12.6" hidden="false" customHeight="true" outlineLevel="0" collapsed="false">
      <c r="A99" s="186"/>
      <c r="B99" s="104" t="n">
        <v>1</v>
      </c>
      <c r="C99" s="157" t="s">
        <v>15</v>
      </c>
      <c r="D99" s="56" t="s">
        <v>13</v>
      </c>
      <c r="E99" s="158"/>
      <c r="F99" s="187" t="s">
        <v>16</v>
      </c>
      <c r="G99" s="61"/>
      <c r="H99" s="62" t="n">
        <v>88</v>
      </c>
    </row>
    <row r="100" customFormat="false" ht="12.6" hidden="false" customHeight="true" outlineLevel="0" collapsed="false">
      <c r="A100" s="70"/>
      <c r="B100" s="54" t="n">
        <v>2</v>
      </c>
      <c r="C100" s="157" t="s">
        <v>22</v>
      </c>
      <c r="D100" s="56" t="s">
        <v>23</v>
      </c>
      <c r="E100" s="68"/>
      <c r="F100" s="69" t="s">
        <v>24</v>
      </c>
      <c r="G100" s="58"/>
      <c r="H100" s="59" t="n">
        <v>87</v>
      </c>
    </row>
    <row r="101" customFormat="false" ht="12.6" hidden="false" customHeight="true" outlineLevel="0" collapsed="false">
      <c r="A101" s="70"/>
      <c r="B101" s="54" t="n">
        <v>3</v>
      </c>
      <c r="C101" s="188" t="s">
        <v>53</v>
      </c>
      <c r="D101" s="116" t="s">
        <v>54</v>
      </c>
      <c r="E101" s="189"/>
      <c r="F101" s="189" t="s">
        <v>24</v>
      </c>
      <c r="G101" s="77"/>
      <c r="H101" s="85" t="n">
        <v>87</v>
      </c>
    </row>
    <row r="102" customFormat="false" ht="12.6" hidden="false" customHeight="true" outlineLevel="0" collapsed="false">
      <c r="A102" s="70"/>
      <c r="B102" s="54" t="n">
        <v>4</v>
      </c>
      <c r="C102" s="157" t="s">
        <v>55</v>
      </c>
      <c r="D102" s="56" t="s">
        <v>56</v>
      </c>
      <c r="E102" s="68"/>
      <c r="F102" s="69" t="s">
        <v>57</v>
      </c>
      <c r="G102" s="58"/>
      <c r="H102" s="165" t="n">
        <v>86</v>
      </c>
    </row>
    <row r="103" customFormat="false" ht="12.6" hidden="false" customHeight="true" outlineLevel="0" collapsed="false">
      <c r="A103" s="70"/>
      <c r="B103" s="54" t="n">
        <v>5</v>
      </c>
      <c r="C103" s="190" t="s">
        <v>58</v>
      </c>
      <c r="D103" s="150" t="s">
        <v>59</v>
      </c>
      <c r="E103" s="151"/>
      <c r="F103" s="191" t="s">
        <v>35</v>
      </c>
      <c r="G103" s="130"/>
      <c r="H103" s="131" t="n">
        <v>85</v>
      </c>
    </row>
    <row r="104" customFormat="false" ht="12.6" hidden="false" customHeight="true" outlineLevel="0" collapsed="false">
      <c r="A104" s="70"/>
      <c r="B104" s="54" t="n">
        <v>6</v>
      </c>
      <c r="C104" s="83" t="s">
        <v>60</v>
      </c>
      <c r="D104" s="74" t="s">
        <v>56</v>
      </c>
      <c r="E104" s="68"/>
      <c r="F104" s="74" t="s">
        <v>27</v>
      </c>
      <c r="G104" s="61"/>
      <c r="H104" s="59" t="n">
        <v>84</v>
      </c>
    </row>
    <row r="105" customFormat="false" ht="12.6" hidden="false" customHeight="true" outlineLevel="0" collapsed="false">
      <c r="A105" s="70"/>
      <c r="B105" s="54" t="n">
        <v>7</v>
      </c>
      <c r="C105" s="83" t="s">
        <v>47</v>
      </c>
      <c r="D105" s="74" t="s">
        <v>48</v>
      </c>
      <c r="E105" s="68"/>
      <c r="F105" s="74" t="s">
        <v>24</v>
      </c>
      <c r="G105" s="58"/>
      <c r="H105" s="59" t="n">
        <v>83</v>
      </c>
    </row>
    <row r="106" customFormat="false" ht="12.6" hidden="false" customHeight="true" outlineLevel="0" collapsed="false">
      <c r="A106" s="70"/>
      <c r="B106" s="54" t="n">
        <v>8</v>
      </c>
      <c r="C106" s="149" t="s">
        <v>61</v>
      </c>
      <c r="D106" s="133" t="s">
        <v>62</v>
      </c>
      <c r="E106" s="192"/>
      <c r="F106" s="193" t="s">
        <v>46</v>
      </c>
      <c r="G106" s="133"/>
      <c r="H106" s="134" t="n">
        <v>81</v>
      </c>
    </row>
    <row r="107" customFormat="false" ht="12.6" hidden="false" customHeight="true" outlineLevel="0" collapsed="false">
      <c r="A107" s="186"/>
      <c r="B107" s="87" t="n">
        <v>9</v>
      </c>
      <c r="C107" s="190" t="s">
        <v>63</v>
      </c>
      <c r="D107" s="150" t="s">
        <v>64</v>
      </c>
      <c r="E107" s="151"/>
      <c r="F107" s="191" t="s">
        <v>35</v>
      </c>
      <c r="G107" s="130"/>
      <c r="H107" s="131" t="n">
        <v>80</v>
      </c>
    </row>
    <row r="108" customFormat="false" ht="12.6" hidden="false" customHeight="true" outlineLevel="0" collapsed="false">
      <c r="A108" s="70"/>
      <c r="B108" s="54" t="n">
        <v>10</v>
      </c>
      <c r="C108" s="157" t="s">
        <v>15</v>
      </c>
      <c r="D108" s="56" t="s">
        <v>65</v>
      </c>
      <c r="E108" s="68"/>
      <c r="F108" s="69" t="s">
        <v>16</v>
      </c>
      <c r="G108" s="61"/>
      <c r="H108" s="165" t="n">
        <v>80</v>
      </c>
    </row>
    <row r="109" customFormat="false" ht="12.6" hidden="false" customHeight="true" outlineLevel="0" collapsed="false">
      <c r="A109" s="70"/>
      <c r="B109" s="54" t="n">
        <v>11</v>
      </c>
      <c r="C109" s="157" t="s">
        <v>66</v>
      </c>
      <c r="D109" s="56" t="s">
        <v>67</v>
      </c>
      <c r="E109" s="68"/>
      <c r="F109" s="69" t="s">
        <v>16</v>
      </c>
      <c r="G109" s="58"/>
      <c r="H109" s="59" t="n">
        <v>79</v>
      </c>
    </row>
    <row r="110" customFormat="false" ht="12.6" hidden="false" customHeight="true" outlineLevel="0" collapsed="false">
      <c r="A110" s="70"/>
      <c r="B110" s="54" t="n">
        <v>12</v>
      </c>
      <c r="C110" s="190" t="s">
        <v>44</v>
      </c>
      <c r="D110" s="150" t="s">
        <v>45</v>
      </c>
      <c r="E110" s="191"/>
      <c r="F110" s="191" t="s">
        <v>46</v>
      </c>
      <c r="G110" s="130"/>
      <c r="H110" s="194" t="n">
        <v>78</v>
      </c>
    </row>
    <row r="111" customFormat="false" ht="12.6" hidden="false" customHeight="true" outlineLevel="0" collapsed="false">
      <c r="A111" s="70"/>
      <c r="B111" s="54" t="n">
        <v>13</v>
      </c>
      <c r="C111" s="157" t="s">
        <v>38</v>
      </c>
      <c r="D111" s="56" t="s">
        <v>31</v>
      </c>
      <c r="E111" s="57"/>
      <c r="F111" s="69" t="s">
        <v>39</v>
      </c>
      <c r="G111" s="156"/>
      <c r="H111" s="195" t="n">
        <v>75</v>
      </c>
      <c r="K111" s="196"/>
      <c r="L111" s="196"/>
    </row>
    <row r="112" customFormat="false" ht="12.6" hidden="false" customHeight="true" outlineLevel="0" collapsed="false">
      <c r="A112" s="70"/>
      <c r="B112" s="54" t="n">
        <v>14</v>
      </c>
      <c r="C112" s="157" t="s">
        <v>68</v>
      </c>
      <c r="D112" s="56" t="s">
        <v>69</v>
      </c>
      <c r="E112" s="57"/>
      <c r="F112" s="69" t="s">
        <v>35</v>
      </c>
      <c r="G112" s="58"/>
      <c r="H112" s="165" t="n">
        <v>75</v>
      </c>
    </row>
    <row r="113" s="196" customFormat="true" ht="12.6" hidden="false" customHeight="true" outlineLevel="0" collapsed="false">
      <c r="A113" s="197"/>
      <c r="B113" s="198" t="n">
        <v>15</v>
      </c>
      <c r="C113" s="199" t="s">
        <v>70</v>
      </c>
      <c r="D113" s="74" t="s">
        <v>71</v>
      </c>
      <c r="E113" s="68"/>
      <c r="F113" s="74" t="s">
        <v>72</v>
      </c>
      <c r="G113" s="200"/>
      <c r="H113" s="59" t="n">
        <v>74</v>
      </c>
      <c r="K113" s="7"/>
      <c r="L113" s="7"/>
    </row>
    <row r="114" customFormat="false" ht="12.6" hidden="false" customHeight="true" outlineLevel="0" collapsed="false">
      <c r="A114" s="70"/>
      <c r="B114" s="54" t="n">
        <v>16</v>
      </c>
      <c r="C114" s="154" t="s">
        <v>73</v>
      </c>
      <c r="D114" s="155" t="s">
        <v>74</v>
      </c>
      <c r="E114" s="158"/>
      <c r="F114" s="56" t="s">
        <v>57</v>
      </c>
      <c r="G114" s="24"/>
      <c r="H114" s="62" t="n">
        <v>73</v>
      </c>
    </row>
    <row r="115" customFormat="false" ht="12.6" hidden="false" customHeight="true" outlineLevel="0" collapsed="false">
      <c r="A115" s="70"/>
      <c r="B115" s="54" t="n">
        <v>17</v>
      </c>
      <c r="C115" s="63" t="s">
        <v>75</v>
      </c>
      <c r="D115" s="95" t="s">
        <v>76</v>
      </c>
      <c r="E115" s="160"/>
      <c r="F115" s="75" t="s">
        <v>35</v>
      </c>
      <c r="G115" s="77"/>
      <c r="H115" s="85" t="n">
        <v>72</v>
      </c>
    </row>
    <row r="116" customFormat="false" ht="12" hidden="false" customHeight="true" outlineLevel="0" collapsed="false">
      <c r="A116" s="70"/>
      <c r="B116" s="54" t="n">
        <v>18</v>
      </c>
      <c r="C116" s="83" t="s">
        <v>77</v>
      </c>
      <c r="D116" s="74" t="s">
        <v>78</v>
      </c>
      <c r="E116" s="68"/>
      <c r="F116" s="74" t="s">
        <v>24</v>
      </c>
      <c r="G116" s="58"/>
      <c r="H116" s="201" t="n">
        <v>72</v>
      </c>
    </row>
    <row r="117" customFormat="false" ht="12" hidden="false" customHeight="true" outlineLevel="0" collapsed="false">
      <c r="A117" s="70"/>
      <c r="B117" s="54" t="n">
        <v>19</v>
      </c>
      <c r="C117" s="202" t="s">
        <v>25</v>
      </c>
      <c r="D117" s="119" t="s">
        <v>26</v>
      </c>
      <c r="E117" s="203"/>
      <c r="F117" s="74" t="s">
        <v>27</v>
      </c>
      <c r="G117" s="156"/>
      <c r="H117" s="204" t="n">
        <v>71</v>
      </c>
    </row>
    <row r="118" customFormat="false" ht="12" hidden="false" customHeight="true" outlineLevel="0" collapsed="false">
      <c r="A118" s="70"/>
      <c r="B118" s="54" t="n">
        <v>20</v>
      </c>
      <c r="C118" s="83" t="s">
        <v>79</v>
      </c>
      <c r="D118" s="74" t="s">
        <v>56</v>
      </c>
      <c r="E118" s="68"/>
      <c r="F118" s="74" t="s">
        <v>35</v>
      </c>
      <c r="G118" s="156"/>
      <c r="H118" s="59" t="n">
        <v>68</v>
      </c>
    </row>
    <row r="119" customFormat="false" ht="12.6" hidden="false" customHeight="true" outlineLevel="0" collapsed="false">
      <c r="A119" s="70"/>
      <c r="B119" s="54" t="n">
        <v>21</v>
      </c>
      <c r="C119" s="96" t="s">
        <v>53</v>
      </c>
      <c r="D119" s="97" t="s">
        <v>54</v>
      </c>
      <c r="E119" s="205"/>
      <c r="F119" s="97" t="s">
        <v>24</v>
      </c>
      <c r="G119" s="99"/>
      <c r="H119" s="100" t="n">
        <v>51</v>
      </c>
    </row>
    <row r="120" customFormat="false" ht="12.6" hidden="false" customHeight="true" outlineLevel="0" collapsed="false">
      <c r="A120" s="70"/>
      <c r="B120" s="54" t="n">
        <v>22</v>
      </c>
      <c r="C120" s="83" t="s">
        <v>80</v>
      </c>
      <c r="D120" s="74" t="s">
        <v>81</v>
      </c>
      <c r="E120" s="68"/>
      <c r="F120" s="74" t="s">
        <v>35</v>
      </c>
      <c r="G120" s="58"/>
      <c r="H120" s="206" t="n">
        <v>38</v>
      </c>
    </row>
    <row r="121" customFormat="false" ht="12.6" hidden="false" customHeight="true" outlineLevel="0" collapsed="false">
      <c r="A121" s="70"/>
      <c r="B121" s="54" t="n">
        <v>23</v>
      </c>
      <c r="C121" s="83" t="s">
        <v>82</v>
      </c>
      <c r="D121" s="74" t="s">
        <v>56</v>
      </c>
      <c r="E121" s="68"/>
      <c r="F121" s="74" t="s">
        <v>16</v>
      </c>
      <c r="G121" s="58"/>
      <c r="H121" s="85" t="n">
        <v>38</v>
      </c>
    </row>
    <row r="122" customFormat="false" ht="12.6" hidden="false" customHeight="true" outlineLevel="0" collapsed="false">
      <c r="A122" s="70"/>
      <c r="B122" s="54"/>
      <c r="C122" s="92"/>
      <c r="D122" s="93"/>
      <c r="E122" s="207"/>
      <c r="F122" s="93"/>
      <c r="G122" s="93"/>
      <c r="H122" s="94"/>
    </row>
    <row r="123" customFormat="false" ht="12.6" hidden="false" customHeight="true" outlineLevel="0" collapsed="false">
      <c r="A123" s="70"/>
      <c r="B123" s="54"/>
      <c r="C123" s="83"/>
      <c r="D123" s="74"/>
      <c r="E123" s="68"/>
      <c r="F123" s="74"/>
      <c r="G123" s="58"/>
      <c r="H123" s="59"/>
    </row>
    <row r="124" customFormat="false" ht="12.6" hidden="false" customHeight="true" outlineLevel="0" collapsed="false">
      <c r="A124" s="70"/>
      <c r="B124" s="54"/>
      <c r="C124" s="83"/>
      <c r="D124" s="74"/>
      <c r="E124" s="68"/>
      <c r="F124" s="74"/>
      <c r="G124" s="58"/>
      <c r="H124" s="59"/>
    </row>
    <row r="125" customFormat="false" ht="12.6" hidden="false" customHeight="true" outlineLevel="0" collapsed="false">
      <c r="A125" s="70"/>
      <c r="B125" s="54"/>
      <c r="C125" s="83"/>
      <c r="D125" s="74"/>
      <c r="E125" s="68"/>
      <c r="F125" s="74"/>
      <c r="G125" s="58"/>
      <c r="H125" s="59"/>
    </row>
    <row r="126" customFormat="false" ht="12.6" hidden="false" customHeight="true" outlineLevel="0" collapsed="false">
      <c r="A126" s="70"/>
      <c r="B126" s="54"/>
      <c r="C126" s="157"/>
      <c r="D126" s="56"/>
      <c r="E126" s="57"/>
      <c r="F126" s="69"/>
      <c r="G126" s="58"/>
      <c r="H126" s="62"/>
    </row>
    <row r="127" customFormat="false" ht="12.6" hidden="false" customHeight="true" outlineLevel="0" collapsed="false">
      <c r="A127" s="70"/>
      <c r="B127" s="54"/>
      <c r="C127" s="157"/>
      <c r="D127" s="56"/>
      <c r="E127" s="57"/>
      <c r="F127" s="69"/>
      <c r="G127" s="58"/>
      <c r="H127" s="59"/>
    </row>
    <row r="128" customFormat="false" ht="12.6" hidden="false" customHeight="true" outlineLevel="0" collapsed="false">
      <c r="A128" s="70"/>
      <c r="B128" s="54"/>
      <c r="C128" s="190"/>
      <c r="D128" s="150"/>
      <c r="E128" s="191"/>
      <c r="F128" s="191"/>
      <c r="G128" s="130"/>
      <c r="H128" s="131"/>
    </row>
    <row r="129" customFormat="false" ht="12.6" hidden="false" customHeight="true" outlineLevel="0" collapsed="false">
      <c r="A129" s="70"/>
      <c r="B129" s="54"/>
      <c r="C129" s="190"/>
      <c r="D129" s="150"/>
      <c r="E129" s="191"/>
      <c r="F129" s="191"/>
      <c r="G129" s="130"/>
      <c r="H129" s="131"/>
    </row>
    <row r="130" customFormat="false" ht="12.6" hidden="false" customHeight="true" outlineLevel="0" collapsed="false">
      <c r="A130" s="70"/>
      <c r="B130" s="54"/>
      <c r="C130" s="149"/>
      <c r="D130" s="150"/>
      <c r="E130" s="191"/>
      <c r="F130" s="191"/>
      <c r="G130" s="130"/>
      <c r="H130" s="131"/>
    </row>
    <row r="131" customFormat="false" ht="12.6" hidden="false" customHeight="true" outlineLevel="0" collapsed="false">
      <c r="A131" s="70"/>
      <c r="B131" s="54"/>
      <c r="C131" s="157"/>
      <c r="D131" s="56"/>
      <c r="E131" s="57"/>
      <c r="F131" s="69"/>
      <c r="G131" s="58"/>
      <c r="H131" s="59"/>
    </row>
    <row r="132" customFormat="false" ht="12.6" hidden="false" customHeight="true" outlineLevel="0" collapsed="false">
      <c r="A132" s="70"/>
      <c r="B132" s="54"/>
      <c r="C132" s="188"/>
      <c r="D132" s="116"/>
      <c r="E132" s="189"/>
      <c r="F132" s="189"/>
      <c r="G132" s="77"/>
      <c r="H132" s="85"/>
    </row>
    <row r="133" customFormat="false" ht="12.6" hidden="false" customHeight="true" outlineLevel="0" collapsed="false">
      <c r="A133" s="70"/>
      <c r="B133" s="54"/>
      <c r="C133" s="63"/>
      <c r="D133" s="64"/>
      <c r="E133" s="65"/>
      <c r="F133" s="66"/>
      <c r="G133" s="77"/>
      <c r="H133" s="204"/>
    </row>
    <row r="134" customFormat="false" ht="12.6" hidden="false" customHeight="true" outlineLevel="0" collapsed="false">
      <c r="A134" s="70"/>
      <c r="B134" s="54"/>
      <c r="C134" s="83"/>
      <c r="D134" s="74"/>
      <c r="E134" s="68"/>
      <c r="F134" s="74"/>
      <c r="G134" s="58"/>
      <c r="H134" s="59"/>
    </row>
    <row r="135" customFormat="false" ht="12.6" hidden="false" customHeight="true" outlineLevel="0" collapsed="false">
      <c r="A135" s="70"/>
      <c r="B135" s="54"/>
      <c r="C135" s="83"/>
      <c r="D135" s="74"/>
      <c r="E135" s="68"/>
      <c r="F135" s="74"/>
      <c r="G135" s="58"/>
      <c r="H135" s="59"/>
    </row>
    <row r="136" customFormat="false" ht="12.6" hidden="false" customHeight="true" outlineLevel="0" collapsed="false">
      <c r="A136" s="70"/>
      <c r="B136" s="54"/>
      <c r="C136" s="92"/>
      <c r="D136" s="129"/>
      <c r="E136" s="151"/>
      <c r="F136" s="129"/>
      <c r="G136" s="130"/>
      <c r="H136" s="131"/>
    </row>
    <row r="137" customFormat="false" ht="12.6" hidden="false" customHeight="true" outlineLevel="0" collapsed="false">
      <c r="A137" s="70"/>
      <c r="B137" s="54"/>
      <c r="C137" s="92"/>
      <c r="D137" s="93"/>
      <c r="E137" s="207"/>
      <c r="F137" s="93"/>
      <c r="G137" s="93"/>
      <c r="H137" s="94"/>
    </row>
    <row r="138" customFormat="false" ht="12.6" hidden="false" customHeight="true" outlineLevel="0" collapsed="false">
      <c r="A138" s="70"/>
      <c r="B138" s="54"/>
      <c r="C138" s="83"/>
      <c r="D138" s="74"/>
      <c r="E138" s="68"/>
      <c r="F138" s="74"/>
      <c r="G138" s="58"/>
      <c r="H138" s="201"/>
    </row>
    <row r="139" customFormat="false" ht="12.6" hidden="false" customHeight="true" outlineLevel="0" collapsed="false">
      <c r="A139" s="70"/>
      <c r="B139" s="54"/>
      <c r="C139" s="149"/>
      <c r="D139" s="150"/>
      <c r="E139" s="191"/>
      <c r="F139" s="191"/>
      <c r="G139" s="208"/>
      <c r="H139" s="153"/>
    </row>
    <row r="140" customFormat="false" ht="12.6" hidden="false" customHeight="true" outlineLevel="0" collapsed="false">
      <c r="A140" s="70"/>
      <c r="B140" s="54"/>
      <c r="C140" s="188"/>
      <c r="D140" s="209"/>
      <c r="E140" s="65"/>
      <c r="F140" s="210"/>
      <c r="G140" s="58"/>
      <c r="H140" s="85"/>
    </row>
    <row r="141" customFormat="false" ht="12.6" hidden="false" customHeight="true" outlineLevel="0" collapsed="false">
      <c r="A141" s="70"/>
      <c r="B141" s="54"/>
      <c r="C141" s="188"/>
      <c r="D141" s="209"/>
      <c r="E141" s="210"/>
      <c r="F141" s="210"/>
      <c r="G141" s="77"/>
      <c r="H141" s="85"/>
    </row>
    <row r="142" customFormat="false" ht="12.6" hidden="false" customHeight="true" outlineLevel="0" collapsed="false">
      <c r="A142" s="70"/>
      <c r="B142" s="54"/>
      <c r="C142" s="157"/>
      <c r="D142" s="56"/>
      <c r="E142" s="57"/>
      <c r="F142" s="69"/>
      <c r="G142" s="58"/>
      <c r="H142" s="85"/>
    </row>
    <row r="143" customFormat="false" ht="12.6" hidden="false" customHeight="true" outlineLevel="0" collapsed="false">
      <c r="A143" s="70"/>
      <c r="B143" s="54"/>
      <c r="C143" s="157"/>
      <c r="D143" s="56"/>
      <c r="E143" s="68"/>
      <c r="F143" s="69"/>
      <c r="G143" s="58"/>
      <c r="H143" s="165"/>
    </row>
    <row r="144" customFormat="false" ht="12.6" hidden="false" customHeight="true" outlineLevel="0" collapsed="false">
      <c r="A144" s="70"/>
      <c r="B144" s="54"/>
      <c r="C144" s="157"/>
      <c r="D144" s="56"/>
      <c r="E144" s="68"/>
      <c r="F144" s="69"/>
      <c r="G144" s="58"/>
      <c r="H144" s="59"/>
    </row>
    <row r="145" customFormat="false" ht="12.6" hidden="false" customHeight="true" outlineLevel="0" collapsed="false">
      <c r="A145" s="70"/>
      <c r="B145" s="54"/>
      <c r="C145" s="149"/>
      <c r="D145" s="133"/>
      <c r="E145" s="193"/>
      <c r="F145" s="193"/>
      <c r="G145" s="93"/>
      <c r="H145" s="211"/>
    </row>
    <row r="146" customFormat="false" ht="12.6" hidden="false" customHeight="true" outlineLevel="0" collapsed="false">
      <c r="A146" s="70"/>
      <c r="B146" s="54"/>
      <c r="C146" s="157"/>
      <c r="D146" s="56"/>
      <c r="E146" s="57"/>
      <c r="F146" s="69"/>
      <c r="G146" s="58"/>
      <c r="H146" s="195"/>
    </row>
    <row r="147" customFormat="false" ht="12.6" hidden="false" customHeight="true" outlineLevel="0" collapsed="false">
      <c r="A147" s="70"/>
      <c r="B147" s="54"/>
      <c r="C147" s="157"/>
      <c r="D147" s="56"/>
      <c r="E147" s="57"/>
      <c r="F147" s="69"/>
      <c r="G147" s="156"/>
      <c r="H147" s="165"/>
    </row>
    <row r="148" customFormat="false" ht="12.6" hidden="false" customHeight="true" outlineLevel="0" collapsed="false">
      <c r="A148" s="70"/>
      <c r="B148" s="54"/>
      <c r="C148" s="157"/>
      <c r="D148" s="56"/>
      <c r="E148" s="57"/>
      <c r="F148" s="69"/>
      <c r="G148" s="156"/>
      <c r="H148" s="165"/>
    </row>
    <row r="149" customFormat="false" ht="12.6" hidden="false" customHeight="true" outlineLevel="0" collapsed="false">
      <c r="A149" s="70"/>
      <c r="B149" s="54"/>
      <c r="C149" s="128"/>
      <c r="D149" s="129"/>
      <c r="E149" s="151"/>
      <c r="F149" s="129"/>
      <c r="G149" s="130"/>
      <c r="H149" s="131"/>
    </row>
    <row r="150" customFormat="false" ht="12" hidden="false" customHeight="true" outlineLevel="0" collapsed="false">
      <c r="A150" s="70"/>
      <c r="B150" s="54"/>
      <c r="C150" s="128"/>
      <c r="D150" s="129"/>
      <c r="E150" s="151"/>
      <c r="F150" s="129"/>
      <c r="G150" s="130"/>
      <c r="H150" s="131"/>
    </row>
    <row r="151" customFormat="false" ht="12" hidden="false" customHeight="true" outlineLevel="0" collapsed="false">
      <c r="A151" s="78"/>
      <c r="B151" s="79"/>
      <c r="C151" s="92"/>
      <c r="D151" s="93"/>
      <c r="E151" s="207"/>
      <c r="F151" s="93"/>
      <c r="G151" s="93"/>
      <c r="H151" s="94"/>
    </row>
    <row r="152" customFormat="false" ht="12" hidden="false" customHeight="true" outlineLevel="0" collapsed="false">
      <c r="A152" s="89"/>
      <c r="B152" s="38"/>
      <c r="C152" s="122"/>
      <c r="D152" s="108"/>
      <c r="E152" s="212"/>
      <c r="F152" s="108"/>
      <c r="G152" s="108"/>
      <c r="H152" s="91"/>
    </row>
    <row r="153" customFormat="false" ht="12.75" hidden="false" customHeight="false" outlineLevel="0" collapsed="false">
      <c r="A153" s="36" t="s">
        <v>83</v>
      </c>
      <c r="B153" s="36"/>
      <c r="C153" s="36"/>
      <c r="D153" s="36"/>
      <c r="E153" s="36"/>
      <c r="F153" s="36"/>
      <c r="G153" s="36"/>
      <c r="H153" s="36"/>
    </row>
    <row r="154" customFormat="false" ht="12.75" hidden="false" customHeight="false" outlineLevel="0" collapsed="false">
      <c r="A154" s="213"/>
      <c r="B154" s="214" t="n">
        <v>1</v>
      </c>
      <c r="C154" s="161" t="s">
        <v>22</v>
      </c>
      <c r="D154" s="74" t="s">
        <v>23</v>
      </c>
      <c r="E154" s="84"/>
      <c r="F154" s="74" t="s">
        <v>24</v>
      </c>
      <c r="G154" s="58"/>
      <c r="H154" s="204" t="n">
        <v>85</v>
      </c>
    </row>
    <row r="155" customFormat="false" ht="12.75" hidden="false" customHeight="false" outlineLevel="0" collapsed="false">
      <c r="A155" s="215"/>
      <c r="B155" s="216" t="n">
        <v>2</v>
      </c>
      <c r="C155" s="92" t="s">
        <v>47</v>
      </c>
      <c r="D155" s="129" t="s">
        <v>48</v>
      </c>
      <c r="E155" s="129"/>
      <c r="F155" s="129" t="s">
        <v>24</v>
      </c>
      <c r="G155" s="130"/>
      <c r="H155" s="131" t="n">
        <v>70</v>
      </c>
    </row>
    <row r="156" customFormat="false" ht="12.75" hidden="false" customHeight="false" outlineLevel="0" collapsed="false">
      <c r="A156" s="213"/>
      <c r="B156" s="214"/>
      <c r="C156" s="217"/>
      <c r="D156" s="150"/>
      <c r="E156" s="150"/>
      <c r="F156" s="150"/>
      <c r="G156" s="208"/>
      <c r="H156" s="153"/>
    </row>
    <row r="157" customFormat="false" ht="12.75" hidden="false" customHeight="false" outlineLevel="0" collapsed="false">
      <c r="A157" s="215"/>
      <c r="B157" s="216"/>
      <c r="C157" s="161"/>
      <c r="D157" s="56"/>
      <c r="E157" s="81"/>
      <c r="F157" s="56"/>
      <c r="G157" s="61"/>
      <c r="H157" s="82"/>
    </row>
    <row r="158" customFormat="false" ht="12" hidden="false" customHeight="true" outlineLevel="0" collapsed="false">
      <c r="A158" s="89"/>
      <c r="B158" s="38"/>
      <c r="C158" s="181"/>
      <c r="D158" s="182"/>
      <c r="E158" s="183"/>
      <c r="F158" s="182"/>
      <c r="G158" s="184"/>
      <c r="H158" s="185"/>
    </row>
    <row r="159" customFormat="false" ht="12" hidden="false" customHeight="true" outlineLevel="0" collapsed="false">
      <c r="A159" s="36" t="s">
        <v>84</v>
      </c>
      <c r="B159" s="36"/>
      <c r="C159" s="36"/>
      <c r="D159" s="36"/>
      <c r="E159" s="36"/>
      <c r="F159" s="36"/>
      <c r="G159" s="36"/>
      <c r="H159" s="36"/>
    </row>
    <row r="160" customFormat="false" ht="12" hidden="false" customHeight="true" outlineLevel="0" collapsed="false">
      <c r="A160" s="179"/>
      <c r="B160" s="218"/>
      <c r="C160" s="219"/>
      <c r="D160" s="182"/>
      <c r="E160" s="183"/>
      <c r="F160" s="182"/>
      <c r="G160" s="184"/>
      <c r="H160" s="185"/>
    </row>
    <row r="161" customFormat="false" ht="12" hidden="false" customHeight="true" outlineLevel="0" collapsed="false">
      <c r="A161" s="36" t="s">
        <v>85</v>
      </c>
      <c r="B161" s="36"/>
      <c r="C161" s="36"/>
      <c r="D161" s="36"/>
      <c r="E161" s="36"/>
      <c r="F161" s="36"/>
      <c r="G161" s="36"/>
      <c r="H161" s="36"/>
    </row>
    <row r="162" customFormat="false" ht="12" hidden="false" customHeight="true" outlineLevel="0" collapsed="false">
      <c r="A162" s="86"/>
      <c r="B162" s="87"/>
      <c r="C162" s="161"/>
      <c r="D162" s="56"/>
      <c r="E162" s="81"/>
      <c r="F162" s="56"/>
      <c r="G162" s="61"/>
      <c r="H162" s="62"/>
    </row>
    <row r="163" customFormat="false" ht="12" hidden="false" customHeight="true" outlineLevel="0" collapsed="false">
      <c r="A163" s="89"/>
      <c r="B163" s="38"/>
      <c r="C163" s="122"/>
      <c r="D163" s="108"/>
      <c r="E163" s="90"/>
      <c r="F163" s="108"/>
      <c r="G163" s="109"/>
      <c r="H163" s="91"/>
    </row>
    <row r="164" customFormat="false" ht="12.75" hidden="false" customHeight="true" outlineLevel="0" collapsed="false">
      <c r="A164" s="36" t="s">
        <v>86</v>
      </c>
      <c r="B164" s="36"/>
      <c r="C164" s="36"/>
      <c r="D164" s="36"/>
      <c r="E164" s="36"/>
      <c r="F164" s="36"/>
      <c r="G164" s="36"/>
      <c r="H164" s="36"/>
    </row>
    <row r="165" customFormat="false" ht="12" hidden="false" customHeight="true" outlineLevel="0" collapsed="false">
      <c r="A165" s="86"/>
      <c r="B165" s="87"/>
      <c r="C165" s="220"/>
      <c r="D165" s="56"/>
      <c r="E165" s="221"/>
      <c r="F165" s="56"/>
      <c r="G165" s="61"/>
      <c r="H165" s="62"/>
    </row>
    <row r="166" customFormat="false" ht="12" hidden="false" customHeight="true" outlineLevel="0" collapsed="false">
      <c r="A166" s="89"/>
      <c r="B166" s="106"/>
      <c r="C166" s="40"/>
      <c r="D166" s="108"/>
      <c r="E166" s="222"/>
      <c r="F166" s="108"/>
      <c r="G166" s="109"/>
      <c r="H166" s="91"/>
    </row>
    <row r="167" customFormat="false" ht="12.75" hidden="false" customHeight="false" outlineLevel="0" collapsed="false">
      <c r="A167" s="36" t="s">
        <v>87</v>
      </c>
      <c r="B167" s="36"/>
      <c r="C167" s="36"/>
      <c r="D167" s="36"/>
      <c r="E167" s="36"/>
      <c r="F167" s="36"/>
      <c r="G167" s="36"/>
      <c r="H167" s="36"/>
    </row>
    <row r="168" customFormat="false" ht="12.75" hidden="false" customHeight="false" outlineLevel="0" collapsed="false">
      <c r="A168" s="223"/>
      <c r="B168" s="224" t="n">
        <v>1</v>
      </c>
      <c r="C168" s="157" t="s">
        <v>55</v>
      </c>
      <c r="D168" s="56" t="s">
        <v>56</v>
      </c>
      <c r="E168" s="158"/>
      <c r="F168" s="187" t="s">
        <v>57</v>
      </c>
      <c r="G168" s="61"/>
      <c r="H168" s="62" t="n">
        <v>88</v>
      </c>
    </row>
    <row r="169" customFormat="false" ht="12" hidden="false" customHeight="true" outlineLevel="0" collapsed="false">
      <c r="A169" s="86"/>
      <c r="B169" s="87" t="n">
        <v>2</v>
      </c>
      <c r="C169" s="188" t="s">
        <v>80</v>
      </c>
      <c r="D169" s="116" t="s">
        <v>88</v>
      </c>
      <c r="E169" s="160"/>
      <c r="F169" s="189" t="s">
        <v>35</v>
      </c>
      <c r="G169" s="77"/>
      <c r="H169" s="85" t="n">
        <v>87</v>
      </c>
    </row>
    <row r="170" customFormat="false" ht="12" hidden="false" customHeight="true" outlineLevel="0" collapsed="false">
      <c r="A170" s="86"/>
      <c r="B170" s="87" t="n">
        <v>3</v>
      </c>
      <c r="C170" s="157" t="s">
        <v>58</v>
      </c>
      <c r="D170" s="56" t="s">
        <v>59</v>
      </c>
      <c r="E170" s="57"/>
      <c r="F170" s="69" t="s">
        <v>35</v>
      </c>
      <c r="G170" s="58"/>
      <c r="H170" s="59" t="n">
        <v>87</v>
      </c>
    </row>
    <row r="171" customFormat="false" ht="12" hidden="false" customHeight="true" outlineLevel="0" collapsed="false">
      <c r="A171" s="70"/>
      <c r="B171" s="87" t="n">
        <v>4</v>
      </c>
      <c r="C171" s="190" t="s">
        <v>15</v>
      </c>
      <c r="D171" s="150" t="s">
        <v>13</v>
      </c>
      <c r="E171" s="191"/>
      <c r="F171" s="191" t="s">
        <v>16</v>
      </c>
      <c r="G171" s="130"/>
      <c r="H171" s="225" t="n">
        <v>84</v>
      </c>
    </row>
    <row r="172" customFormat="false" ht="12" hidden="false" customHeight="true" outlineLevel="0" collapsed="false">
      <c r="A172" s="70"/>
      <c r="B172" s="87" t="n">
        <v>5</v>
      </c>
      <c r="C172" s="226" t="s">
        <v>61</v>
      </c>
      <c r="D172" s="129" t="s">
        <v>62</v>
      </c>
      <c r="E172" s="151"/>
      <c r="F172" s="191" t="s">
        <v>46</v>
      </c>
      <c r="G172" s="130"/>
      <c r="H172" s="131" t="n">
        <v>82</v>
      </c>
    </row>
    <row r="173" customFormat="false" ht="12" hidden="false" customHeight="true" outlineLevel="0" collapsed="false">
      <c r="A173" s="70"/>
      <c r="B173" s="87" t="n">
        <v>6</v>
      </c>
      <c r="C173" s="55" t="s">
        <v>89</v>
      </c>
      <c r="D173" s="56" t="s">
        <v>90</v>
      </c>
      <c r="E173" s="68"/>
      <c r="F173" s="69" t="s">
        <v>46</v>
      </c>
      <c r="G173" s="156"/>
      <c r="H173" s="227" t="n">
        <v>82</v>
      </c>
    </row>
    <row r="174" customFormat="false" ht="12" hidden="false" customHeight="true" outlineLevel="0" collapsed="false">
      <c r="A174" s="70"/>
      <c r="B174" s="87" t="n">
        <v>7</v>
      </c>
      <c r="C174" s="159" t="s">
        <v>30</v>
      </c>
      <c r="D174" s="74" t="s">
        <v>31</v>
      </c>
      <c r="E174" s="68"/>
      <c r="F174" s="74" t="s">
        <v>39</v>
      </c>
      <c r="G174" s="58"/>
      <c r="H174" s="204" t="n">
        <v>80</v>
      </c>
    </row>
    <row r="175" customFormat="false" ht="12" hidden="false" customHeight="true" outlineLevel="0" collapsed="false">
      <c r="A175" s="70"/>
      <c r="B175" s="87" t="n">
        <v>8</v>
      </c>
      <c r="C175" s="159" t="s">
        <v>91</v>
      </c>
      <c r="D175" s="74" t="s">
        <v>23</v>
      </c>
      <c r="E175" s="68"/>
      <c r="F175" s="74" t="s">
        <v>24</v>
      </c>
      <c r="G175" s="58"/>
      <c r="H175" s="204" t="n">
        <v>80</v>
      </c>
    </row>
    <row r="176" customFormat="false" ht="12" hidden="false" customHeight="true" outlineLevel="0" collapsed="false">
      <c r="A176" s="70"/>
      <c r="B176" s="87" t="n">
        <v>9</v>
      </c>
      <c r="C176" s="83" t="s">
        <v>77</v>
      </c>
      <c r="D176" s="74" t="s">
        <v>78</v>
      </c>
      <c r="E176" s="68"/>
      <c r="F176" s="74" t="s">
        <v>24</v>
      </c>
      <c r="G176" s="58"/>
      <c r="H176" s="59" t="n">
        <v>80</v>
      </c>
    </row>
    <row r="177" customFormat="false" ht="12" hidden="false" customHeight="true" outlineLevel="0" collapsed="false">
      <c r="A177" s="70"/>
      <c r="B177" s="87" t="n">
        <v>10</v>
      </c>
      <c r="C177" s="154" t="s">
        <v>63</v>
      </c>
      <c r="D177" s="155" t="s">
        <v>64</v>
      </c>
      <c r="E177" s="57"/>
      <c r="F177" s="69" t="s">
        <v>35</v>
      </c>
      <c r="G177" s="24"/>
      <c r="H177" s="62" t="n">
        <v>79</v>
      </c>
    </row>
    <row r="178" customFormat="false" ht="12" hidden="false" customHeight="true" outlineLevel="0" collapsed="false">
      <c r="A178" s="70"/>
      <c r="B178" s="87" t="n">
        <v>11</v>
      </c>
      <c r="C178" s="55" t="s">
        <v>47</v>
      </c>
      <c r="D178" s="56" t="s">
        <v>48</v>
      </c>
      <c r="E178" s="57"/>
      <c r="F178" s="69" t="s">
        <v>24</v>
      </c>
      <c r="G178" s="58"/>
      <c r="H178" s="227" t="n">
        <v>76</v>
      </c>
    </row>
    <row r="179" customFormat="false" ht="12" hidden="false" customHeight="true" outlineLevel="0" collapsed="false">
      <c r="A179" s="70"/>
      <c r="B179" s="87" t="n">
        <v>12</v>
      </c>
      <c r="C179" s="190" t="s">
        <v>44</v>
      </c>
      <c r="D179" s="150" t="s">
        <v>45</v>
      </c>
      <c r="E179" s="191"/>
      <c r="F179" s="191" t="s">
        <v>46</v>
      </c>
      <c r="G179" s="130"/>
      <c r="H179" s="225" t="n">
        <v>76</v>
      </c>
    </row>
    <row r="180" customFormat="false" ht="12" hidden="false" customHeight="true" outlineLevel="0" collapsed="false">
      <c r="A180" s="70"/>
      <c r="B180" s="87" t="n">
        <v>13</v>
      </c>
      <c r="C180" s="228" t="s">
        <v>75</v>
      </c>
      <c r="D180" s="56" t="s">
        <v>76</v>
      </c>
      <c r="E180" s="68"/>
      <c r="F180" s="69" t="s">
        <v>35</v>
      </c>
      <c r="G180" s="58"/>
      <c r="H180" s="229" t="n">
        <v>74</v>
      </c>
    </row>
    <row r="181" customFormat="false" ht="12" hidden="false" customHeight="true" outlineLevel="0" collapsed="false">
      <c r="A181" s="70"/>
      <c r="B181" s="87" t="n">
        <v>14</v>
      </c>
      <c r="C181" s="55" t="s">
        <v>70</v>
      </c>
      <c r="D181" s="56" t="s">
        <v>71</v>
      </c>
      <c r="E181" s="57"/>
      <c r="F181" s="69" t="s">
        <v>72</v>
      </c>
      <c r="G181" s="58"/>
      <c r="H181" s="230" t="n">
        <v>74</v>
      </c>
    </row>
    <row r="182" customFormat="false" ht="12" hidden="false" customHeight="true" outlineLevel="0" collapsed="false">
      <c r="A182" s="70"/>
      <c r="B182" s="87" t="n">
        <v>15</v>
      </c>
      <c r="C182" s="55" t="s">
        <v>15</v>
      </c>
      <c r="D182" s="56" t="s">
        <v>65</v>
      </c>
      <c r="E182" s="68"/>
      <c r="F182" s="69" t="s">
        <v>16</v>
      </c>
      <c r="G182" s="58"/>
      <c r="H182" s="227" t="n">
        <v>70</v>
      </c>
    </row>
    <row r="183" customFormat="false" ht="12" hidden="false" customHeight="true" outlineLevel="0" collapsed="false">
      <c r="A183" s="70"/>
      <c r="B183" s="87" t="n">
        <v>16</v>
      </c>
      <c r="C183" s="157" t="s">
        <v>60</v>
      </c>
      <c r="D183" s="56" t="s">
        <v>56</v>
      </c>
      <c r="E183" s="68"/>
      <c r="F183" s="69" t="s">
        <v>27</v>
      </c>
      <c r="G183" s="58"/>
      <c r="H183" s="59" t="n">
        <v>70</v>
      </c>
    </row>
    <row r="184" customFormat="false" ht="12" hidden="false" customHeight="true" outlineLevel="0" collapsed="false">
      <c r="A184" s="70"/>
      <c r="B184" s="87" t="n">
        <v>17</v>
      </c>
      <c r="C184" s="83" t="s">
        <v>92</v>
      </c>
      <c r="D184" s="74"/>
      <c r="E184" s="231"/>
      <c r="F184" s="74" t="s">
        <v>27</v>
      </c>
      <c r="G184" s="58"/>
      <c r="H184" s="59" t="n">
        <v>70</v>
      </c>
    </row>
    <row r="185" customFormat="false" ht="12" hidden="false" customHeight="true" outlineLevel="0" collapsed="false">
      <c r="A185" s="70"/>
      <c r="B185" s="87" t="n">
        <v>18</v>
      </c>
      <c r="C185" s="83" t="s">
        <v>66</v>
      </c>
      <c r="D185" s="74" t="s">
        <v>67</v>
      </c>
      <c r="E185" s="68"/>
      <c r="F185" s="74" t="s">
        <v>16</v>
      </c>
      <c r="G185" s="58"/>
      <c r="H185" s="59" t="n">
        <v>57</v>
      </c>
    </row>
    <row r="186" customFormat="false" ht="12" hidden="false" customHeight="true" outlineLevel="0" collapsed="false">
      <c r="A186" s="70"/>
      <c r="B186" s="87" t="n">
        <v>19</v>
      </c>
      <c r="C186" s="140" t="s">
        <v>73</v>
      </c>
      <c r="D186" s="74" t="s">
        <v>74</v>
      </c>
      <c r="E186" s="68"/>
      <c r="F186" s="74" t="s">
        <v>57</v>
      </c>
      <c r="G186" s="58"/>
      <c r="H186" s="59" t="n">
        <v>45</v>
      </c>
    </row>
    <row r="187" customFormat="false" ht="12" hidden="false" customHeight="true" outlineLevel="0" collapsed="false">
      <c r="A187" s="78"/>
      <c r="B187" s="87" t="n">
        <v>20</v>
      </c>
      <c r="C187" s="92" t="s">
        <v>93</v>
      </c>
      <c r="D187" s="93" t="s">
        <v>94</v>
      </c>
      <c r="E187" s="207"/>
      <c r="F187" s="93" t="s">
        <v>95</v>
      </c>
      <c r="G187" s="93"/>
      <c r="H187" s="94" t="n">
        <v>43</v>
      </c>
    </row>
    <row r="188" customFormat="false" ht="12" hidden="false" customHeight="true" outlineLevel="0" collapsed="false">
      <c r="A188" s="78"/>
      <c r="B188" s="87" t="n">
        <v>21</v>
      </c>
      <c r="C188" s="83" t="s">
        <v>96</v>
      </c>
      <c r="D188" s="74" t="s">
        <v>97</v>
      </c>
      <c r="E188" s="68"/>
      <c r="F188" s="74" t="s">
        <v>16</v>
      </c>
      <c r="G188" s="58"/>
      <c r="H188" s="206" t="n">
        <v>24</v>
      </c>
    </row>
    <row r="189" customFormat="false" ht="12" hidden="false" customHeight="true" outlineLevel="0" collapsed="false">
      <c r="A189" s="78"/>
      <c r="B189" s="87"/>
      <c r="C189" s="140"/>
      <c r="D189" s="74"/>
      <c r="E189" s="68"/>
      <c r="F189" s="74"/>
      <c r="G189" s="58"/>
      <c r="H189" s="85"/>
    </row>
    <row r="190" customFormat="false" ht="12" hidden="false" customHeight="true" outlineLevel="0" collapsed="false">
      <c r="A190" s="78"/>
      <c r="B190" s="87"/>
      <c r="C190" s="232"/>
      <c r="D190" s="56"/>
      <c r="E190" s="57"/>
      <c r="F190" s="69"/>
      <c r="G190" s="61"/>
      <c r="H190" s="62"/>
    </row>
    <row r="191" customFormat="false" ht="12" hidden="false" customHeight="true" outlineLevel="0" collapsed="false">
      <c r="A191" s="78"/>
      <c r="B191" s="87"/>
      <c r="C191" s="199"/>
      <c r="D191" s="74"/>
      <c r="E191" s="68"/>
      <c r="F191" s="187"/>
      <c r="G191" s="58"/>
      <c r="H191" s="59"/>
    </row>
    <row r="192" customFormat="false" ht="12" hidden="false" customHeight="true" outlineLevel="0" collapsed="false">
      <c r="A192" s="78"/>
      <c r="B192" s="87"/>
      <c r="C192" s="217"/>
      <c r="D192" s="150"/>
      <c r="E192" s="191"/>
      <c r="F192" s="150"/>
      <c r="G192" s="208"/>
      <c r="H192" s="131"/>
    </row>
    <row r="193" customFormat="false" ht="12" hidden="false" customHeight="true" outlineLevel="0" collapsed="false">
      <c r="A193" s="78"/>
      <c r="B193" s="87"/>
      <c r="C193" s="154"/>
      <c r="D193" s="233"/>
      <c r="E193" s="69"/>
      <c r="F193" s="69"/>
      <c r="G193" s="234"/>
      <c r="H193" s="85"/>
    </row>
    <row r="194" customFormat="false" ht="12" hidden="false" customHeight="true" outlineLevel="0" collapsed="false">
      <c r="A194" s="78"/>
      <c r="B194" s="87"/>
      <c r="C194" s="188"/>
      <c r="D194" s="116"/>
      <c r="E194" s="189"/>
      <c r="F194" s="189"/>
      <c r="G194" s="77"/>
      <c r="H194" s="85"/>
    </row>
    <row r="195" customFormat="false" ht="12" hidden="false" customHeight="true" outlineLevel="0" collapsed="false">
      <c r="A195" s="78"/>
      <c r="B195" s="87"/>
      <c r="C195" s="188"/>
      <c r="D195" s="116"/>
      <c r="E195" s="189"/>
      <c r="F195" s="210"/>
      <c r="G195" s="77"/>
      <c r="H195" s="229"/>
    </row>
    <row r="196" customFormat="false" ht="12" hidden="false" customHeight="true" outlineLevel="0" collapsed="false">
      <c r="A196" s="78"/>
      <c r="B196" s="87"/>
      <c r="C196" s="188"/>
      <c r="D196" s="116"/>
      <c r="E196" s="189"/>
      <c r="F196" s="210"/>
      <c r="G196" s="77"/>
      <c r="H196" s="235"/>
    </row>
    <row r="197" customFormat="false" ht="12" hidden="false" customHeight="true" outlineLevel="0" collapsed="false">
      <c r="A197" s="78"/>
      <c r="B197" s="87"/>
      <c r="C197" s="83"/>
      <c r="D197" s="74"/>
      <c r="E197" s="68"/>
      <c r="F197" s="74"/>
      <c r="G197" s="58"/>
      <c r="H197" s="204"/>
    </row>
    <row r="198" customFormat="false" ht="12" hidden="false" customHeight="true" outlineLevel="0" collapsed="false">
      <c r="A198" s="78"/>
      <c r="B198" s="87"/>
      <c r="C198" s="140"/>
      <c r="D198" s="74"/>
      <c r="E198" s="68"/>
      <c r="F198" s="74"/>
      <c r="G198" s="58"/>
      <c r="H198" s="206"/>
    </row>
    <row r="199" customFormat="false" ht="12" hidden="false" customHeight="true" outlineLevel="0" collapsed="false">
      <c r="A199" s="78"/>
      <c r="B199" s="87"/>
      <c r="C199" s="92"/>
      <c r="D199" s="93"/>
      <c r="E199" s="207"/>
      <c r="F199" s="93"/>
      <c r="G199" s="93"/>
      <c r="H199" s="94"/>
    </row>
    <row r="200" customFormat="false" ht="12" hidden="false" customHeight="true" outlineLevel="0" collapsed="false">
      <c r="A200" s="78"/>
      <c r="B200" s="87"/>
      <c r="C200" s="157"/>
      <c r="D200" s="56"/>
      <c r="E200" s="57"/>
      <c r="F200" s="69"/>
      <c r="G200" s="58"/>
      <c r="H200" s="62"/>
    </row>
    <row r="201" customFormat="false" ht="12" hidden="false" customHeight="true" outlineLevel="0" collapsed="false">
      <c r="A201" s="78"/>
      <c r="B201" s="87"/>
      <c r="C201" s="149"/>
      <c r="D201" s="150"/>
      <c r="E201" s="151"/>
      <c r="F201" s="191"/>
      <c r="G201" s="130"/>
      <c r="H201" s="131"/>
    </row>
    <row r="202" customFormat="false" ht="12" hidden="false" customHeight="true" outlineLevel="0" collapsed="false">
      <c r="A202" s="78"/>
      <c r="B202" s="87"/>
      <c r="C202" s="149"/>
      <c r="D202" s="133"/>
      <c r="E202" s="193"/>
      <c r="F202" s="193"/>
      <c r="G202" s="93"/>
      <c r="H202" s="94"/>
    </row>
    <row r="203" customFormat="false" ht="12" hidden="false" customHeight="true" outlineLevel="0" collapsed="false">
      <c r="A203" s="78"/>
      <c r="B203" s="87"/>
      <c r="C203" s="149"/>
      <c r="D203" s="133"/>
      <c r="E203" s="193"/>
      <c r="F203" s="193"/>
      <c r="G203" s="93"/>
      <c r="H203" s="236"/>
    </row>
    <row r="204" customFormat="false" ht="12" hidden="false" customHeight="true" outlineLevel="0" collapsed="false">
      <c r="A204" s="78"/>
      <c r="B204" s="87"/>
      <c r="C204" s="237"/>
      <c r="D204" s="95"/>
      <c r="E204" s="160"/>
      <c r="F204" s="189"/>
      <c r="G204" s="77"/>
      <c r="H204" s="85"/>
    </row>
    <row r="205" customFormat="false" ht="12" hidden="false" customHeight="true" outlineLevel="0" collapsed="false">
      <c r="A205" s="78"/>
      <c r="B205" s="87"/>
      <c r="C205" s="188"/>
      <c r="D205" s="233"/>
      <c r="E205" s="187"/>
      <c r="F205" s="69"/>
      <c r="G205" s="58"/>
      <c r="H205" s="229"/>
    </row>
    <row r="206" customFormat="false" ht="12" hidden="false" customHeight="true" outlineLevel="0" collapsed="false">
      <c r="A206" s="78"/>
      <c r="B206" s="87"/>
      <c r="C206" s="149"/>
      <c r="D206" s="150"/>
      <c r="E206" s="191"/>
      <c r="F206" s="191"/>
      <c r="G206" s="130"/>
      <c r="H206" s="225"/>
    </row>
    <row r="207" customFormat="false" ht="12" hidden="false" customHeight="true" outlineLevel="0" collapsed="false">
      <c r="A207" s="78"/>
      <c r="B207" s="87"/>
      <c r="C207" s="55"/>
      <c r="D207" s="56"/>
      <c r="E207" s="68"/>
      <c r="F207" s="69"/>
      <c r="G207" s="58"/>
      <c r="H207" s="85"/>
    </row>
    <row r="208" customFormat="false" ht="12" hidden="false" customHeight="true" outlineLevel="0" collapsed="false">
      <c r="A208" s="78"/>
      <c r="B208" s="87"/>
      <c r="C208" s="232"/>
      <c r="D208" s="56"/>
      <c r="E208" s="57"/>
      <c r="F208" s="69"/>
      <c r="G208" s="61"/>
      <c r="H208" s="62"/>
    </row>
    <row r="209" customFormat="false" ht="12" hidden="false" customHeight="true" outlineLevel="0" collapsed="false">
      <c r="A209" s="78"/>
      <c r="B209" s="87"/>
      <c r="C209" s="199"/>
      <c r="D209" s="74"/>
      <c r="E209" s="68"/>
      <c r="F209" s="187"/>
      <c r="G209" s="58"/>
      <c r="H209" s="59"/>
    </row>
    <row r="210" customFormat="false" ht="12" hidden="false" customHeight="true" outlineLevel="0" collapsed="false">
      <c r="A210" s="78"/>
      <c r="B210" s="87"/>
      <c r="C210" s="88"/>
      <c r="D210" s="56"/>
      <c r="E210" s="57"/>
      <c r="F210" s="56"/>
      <c r="G210" s="61"/>
      <c r="H210" s="59"/>
    </row>
    <row r="211" customFormat="false" ht="12" hidden="false" customHeight="true" outlineLevel="0" collapsed="false">
      <c r="A211" s="78"/>
      <c r="B211" s="87"/>
      <c r="C211" s="83"/>
      <c r="D211" s="74"/>
      <c r="E211" s="68"/>
      <c r="F211" s="74"/>
      <c r="G211" s="58"/>
      <c r="H211" s="59"/>
    </row>
    <row r="212" customFormat="false" ht="12" hidden="false" customHeight="true" outlineLevel="0" collapsed="false">
      <c r="A212" s="78"/>
      <c r="B212" s="87"/>
      <c r="C212" s="159"/>
      <c r="D212" s="74"/>
      <c r="E212" s="68"/>
      <c r="F212" s="74"/>
      <c r="G212" s="156"/>
      <c r="H212" s="227"/>
    </row>
    <row r="213" customFormat="false" ht="12" hidden="false" customHeight="true" outlineLevel="0" collapsed="false">
      <c r="A213" s="78"/>
      <c r="B213" s="87"/>
      <c r="C213" s="128"/>
      <c r="D213" s="129"/>
      <c r="E213" s="151"/>
      <c r="F213" s="129"/>
      <c r="G213" s="130"/>
      <c r="H213" s="131"/>
    </row>
    <row r="214" customFormat="false" ht="12" hidden="false" customHeight="true" outlineLevel="0" collapsed="false">
      <c r="A214" s="78"/>
      <c r="B214" s="87"/>
      <c r="C214" s="128"/>
      <c r="D214" s="129"/>
      <c r="E214" s="151"/>
      <c r="F214" s="129"/>
      <c r="G214" s="130"/>
      <c r="H214" s="131"/>
    </row>
    <row r="215" customFormat="false" ht="12" hidden="false" customHeight="true" outlineLevel="0" collapsed="false">
      <c r="A215" s="89"/>
      <c r="B215" s="106"/>
      <c r="C215" s="238"/>
      <c r="D215" s="108"/>
      <c r="E215" s="90"/>
      <c r="F215" s="108"/>
      <c r="G215" s="109"/>
      <c r="H215" s="91"/>
    </row>
    <row r="216" customFormat="false" ht="12" hidden="false" customHeight="true" outlineLevel="0" collapsed="false">
      <c r="A216" s="36" t="s">
        <v>98</v>
      </c>
      <c r="B216" s="36"/>
      <c r="C216" s="36"/>
      <c r="D216" s="36"/>
      <c r="E216" s="36"/>
      <c r="F216" s="36"/>
      <c r="G216" s="36"/>
      <c r="H216" s="36"/>
    </row>
    <row r="217" customFormat="false" ht="12" hidden="false" customHeight="true" outlineLevel="0" collapsed="false">
      <c r="A217" s="86"/>
      <c r="B217" s="87"/>
      <c r="C217" s="88"/>
      <c r="D217" s="56"/>
      <c r="E217" s="81"/>
      <c r="F217" s="56"/>
      <c r="G217" s="61"/>
      <c r="H217" s="62"/>
    </row>
    <row r="218" customFormat="false" ht="12" hidden="false" customHeight="true" outlineLevel="0" collapsed="false">
      <c r="A218" s="89"/>
      <c r="B218" s="38"/>
      <c r="C218" s="107"/>
      <c r="D218" s="108"/>
      <c r="E218" s="90"/>
      <c r="F218" s="108"/>
      <c r="G218" s="109"/>
      <c r="H218" s="91"/>
    </row>
    <row r="219" customFormat="false" ht="12" hidden="false" customHeight="true" outlineLevel="0" collapsed="false">
      <c r="A219" s="36" t="s">
        <v>99</v>
      </c>
      <c r="B219" s="36"/>
      <c r="C219" s="36"/>
      <c r="D219" s="36"/>
      <c r="E219" s="36"/>
      <c r="F219" s="36"/>
      <c r="G219" s="36"/>
      <c r="H219" s="36"/>
    </row>
    <row r="220" customFormat="false" ht="12" hidden="false" customHeight="true" outlineLevel="0" collapsed="false">
      <c r="A220" s="86"/>
      <c r="B220" s="87"/>
      <c r="C220" s="159"/>
      <c r="D220" s="239"/>
      <c r="E220" s="240"/>
      <c r="F220" s="240"/>
      <c r="G220" s="77"/>
      <c r="H220" s="62"/>
    </row>
    <row r="221" customFormat="false" ht="12" hidden="false" customHeight="true" outlineLevel="0" collapsed="false">
      <c r="A221" s="70"/>
      <c r="B221" s="54"/>
      <c r="C221" s="88"/>
      <c r="D221" s="56"/>
      <c r="E221" s="81"/>
      <c r="F221" s="56"/>
      <c r="G221" s="61"/>
      <c r="H221" s="62"/>
      <c r="L221" s="7" t="s">
        <v>100</v>
      </c>
    </row>
    <row r="222" customFormat="false" ht="12" hidden="false" customHeight="true" outlineLevel="0" collapsed="false">
      <c r="A222" s="70"/>
      <c r="B222" s="54"/>
      <c r="C222" s="83"/>
      <c r="D222" s="74"/>
      <c r="E222" s="84"/>
      <c r="F222" s="74"/>
      <c r="G222" s="58"/>
      <c r="H222" s="59"/>
    </row>
    <row r="223" customFormat="false" ht="12" hidden="false" customHeight="true" outlineLevel="0" collapsed="false">
      <c r="A223" s="89"/>
      <c r="B223" s="106"/>
      <c r="C223" s="40"/>
      <c r="D223" s="108"/>
      <c r="E223" s="90"/>
      <c r="F223" s="108"/>
      <c r="G223" s="109"/>
      <c r="H223" s="91"/>
    </row>
    <row r="224" customFormat="false" ht="12.95" hidden="false" customHeight="true" outlineLevel="0" collapsed="false">
      <c r="A224" s="36" t="s">
        <v>101</v>
      </c>
      <c r="B224" s="36"/>
      <c r="C224" s="36"/>
      <c r="D224" s="36"/>
      <c r="E224" s="36"/>
      <c r="F224" s="36"/>
      <c r="G224" s="36"/>
      <c r="H224" s="36"/>
    </row>
    <row r="225" customFormat="false" ht="12" hidden="false" customHeight="true" outlineLevel="0" collapsed="false">
      <c r="A225" s="86"/>
      <c r="B225" s="87" t="n">
        <f aca="false">+B224+1</f>
        <v>1</v>
      </c>
      <c r="C225" s="88" t="s">
        <v>102</v>
      </c>
      <c r="D225" s="56" t="s">
        <v>94</v>
      </c>
      <c r="E225" s="81"/>
      <c r="F225" s="56" t="s">
        <v>39</v>
      </c>
      <c r="G225" s="61"/>
      <c r="H225" s="62" t="n">
        <v>68</v>
      </c>
    </row>
    <row r="226" customFormat="false" ht="12" hidden="false" customHeight="true" outlineLevel="0" collapsed="false">
      <c r="A226" s="70"/>
      <c r="B226" s="87" t="n">
        <f aca="false">+B225+1</f>
        <v>2</v>
      </c>
      <c r="C226" s="88"/>
      <c r="D226" s="56"/>
      <c r="E226" s="81"/>
      <c r="F226" s="56"/>
      <c r="G226" s="61"/>
      <c r="H226" s="62"/>
    </row>
    <row r="227" customFormat="false" ht="12" hidden="false" customHeight="true" outlineLevel="0" collapsed="false">
      <c r="A227" s="89"/>
      <c r="B227" s="87" t="n">
        <f aca="false">+B226+1</f>
        <v>3</v>
      </c>
      <c r="C227" s="40"/>
      <c r="D227" s="108"/>
      <c r="E227" s="90"/>
      <c r="F227" s="108"/>
      <c r="G227" s="109"/>
      <c r="H227" s="91"/>
    </row>
    <row r="228" customFormat="false" ht="12" hidden="false" customHeight="true" outlineLevel="0" collapsed="false">
      <c r="A228" s="36" t="s">
        <v>103</v>
      </c>
      <c r="B228" s="36"/>
      <c r="C228" s="36"/>
      <c r="D228" s="36"/>
      <c r="E228" s="36"/>
      <c r="F228" s="36"/>
      <c r="G228" s="36"/>
      <c r="H228" s="36"/>
    </row>
    <row r="229" customFormat="false" ht="12" hidden="false" customHeight="true" outlineLevel="0" collapsed="false">
      <c r="A229" s="86"/>
      <c r="B229" s="87"/>
      <c r="C229" s="161"/>
      <c r="D229" s="56"/>
      <c r="E229" s="81"/>
      <c r="F229" s="56"/>
      <c r="G229" s="61"/>
      <c r="H229" s="62"/>
    </row>
    <row r="230" customFormat="false" ht="12" hidden="false" customHeight="true" outlineLevel="0" collapsed="false">
      <c r="A230" s="70"/>
      <c r="B230" s="87"/>
      <c r="C230" s="140"/>
      <c r="D230" s="74"/>
      <c r="E230" s="84"/>
      <c r="F230" s="74"/>
      <c r="G230" s="58"/>
      <c r="H230" s="59"/>
    </row>
    <row r="231" customFormat="false" ht="12" hidden="false" customHeight="true" outlineLevel="0" collapsed="false">
      <c r="A231" s="89"/>
      <c r="B231" s="87"/>
      <c r="C231" s="40"/>
      <c r="D231" s="108"/>
      <c r="E231" s="90"/>
      <c r="F231" s="108"/>
      <c r="G231" s="109"/>
      <c r="H231" s="91"/>
    </row>
    <row r="232" customFormat="false" ht="12" hidden="false" customHeight="true" outlineLevel="0" collapsed="false">
      <c r="A232" s="36" t="s">
        <v>104</v>
      </c>
      <c r="B232" s="36"/>
      <c r="C232" s="36"/>
      <c r="D232" s="36"/>
      <c r="E232" s="36"/>
      <c r="F232" s="36"/>
      <c r="G232" s="36"/>
      <c r="H232" s="36"/>
    </row>
    <row r="233" customFormat="false" ht="11.45" hidden="false" customHeight="true" outlineLevel="0" collapsed="false">
      <c r="A233" s="86"/>
      <c r="B233" s="87" t="n">
        <v>1</v>
      </c>
      <c r="C233" s="241" t="s">
        <v>68</v>
      </c>
      <c r="D233" s="224" t="s">
        <v>69</v>
      </c>
      <c r="E233" s="127"/>
      <c r="F233" s="242" t="s">
        <v>35</v>
      </c>
      <c r="G233" s="243"/>
      <c r="H233" s="244" t="n">
        <v>85</v>
      </c>
    </row>
    <row r="234" customFormat="false" ht="11.45" hidden="false" customHeight="true" outlineLevel="0" collapsed="false">
      <c r="A234" s="86"/>
      <c r="B234" s="87" t="n">
        <v>2</v>
      </c>
      <c r="C234" s="92" t="s">
        <v>105</v>
      </c>
      <c r="D234" s="129" t="s">
        <v>62</v>
      </c>
      <c r="E234" s="129"/>
      <c r="F234" s="129" t="s">
        <v>39</v>
      </c>
      <c r="G234" s="130"/>
      <c r="H234" s="245" t="n">
        <v>84</v>
      </c>
    </row>
    <row r="235" customFormat="false" ht="11.45" hidden="false" customHeight="true" outlineLevel="0" collapsed="false">
      <c r="A235" s="70"/>
      <c r="B235" s="87" t="n">
        <v>3</v>
      </c>
      <c r="C235" s="140" t="s">
        <v>58</v>
      </c>
      <c r="D235" s="74" t="s">
        <v>59</v>
      </c>
      <c r="E235" s="84"/>
      <c r="F235" s="74" t="s">
        <v>35</v>
      </c>
      <c r="G235" s="58"/>
      <c r="H235" s="59" t="n">
        <v>81</v>
      </c>
    </row>
    <row r="236" customFormat="false" ht="11.45" hidden="false" customHeight="true" outlineLevel="0" collapsed="false">
      <c r="A236" s="86"/>
      <c r="B236" s="87" t="n">
        <v>4</v>
      </c>
      <c r="C236" s="83" t="s">
        <v>102</v>
      </c>
      <c r="D236" s="119" t="s">
        <v>71</v>
      </c>
      <c r="E236" s="246"/>
      <c r="F236" s="74" t="s">
        <v>39</v>
      </c>
      <c r="G236" s="247"/>
      <c r="H236" s="206" t="n">
        <v>77</v>
      </c>
    </row>
    <row r="237" customFormat="false" ht="11.45" hidden="false" customHeight="true" outlineLevel="0" collapsed="false">
      <c r="A237" s="86"/>
      <c r="B237" s="87" t="n">
        <v>5</v>
      </c>
      <c r="C237" s="217" t="s">
        <v>34</v>
      </c>
      <c r="D237" s="150" t="s">
        <v>23</v>
      </c>
      <c r="E237" s="150"/>
      <c r="F237" s="150" t="s">
        <v>35</v>
      </c>
      <c r="G237" s="208"/>
      <c r="H237" s="153" t="n">
        <v>69</v>
      </c>
    </row>
    <row r="238" customFormat="false" ht="11.45" hidden="false" customHeight="true" outlineLevel="0" collapsed="false">
      <c r="A238" s="86"/>
      <c r="B238" s="87" t="n">
        <v>6</v>
      </c>
      <c r="C238" s="140" t="s">
        <v>96</v>
      </c>
      <c r="D238" s="74" t="s">
        <v>106</v>
      </c>
      <c r="E238" s="84"/>
      <c r="F238" s="74" t="s">
        <v>16</v>
      </c>
      <c r="G238" s="58"/>
      <c r="H238" s="59" t="n">
        <v>69</v>
      </c>
    </row>
    <row r="239" customFormat="false" ht="11.45" hidden="false" customHeight="true" outlineLevel="0" collapsed="false">
      <c r="A239" s="86"/>
      <c r="B239" s="87" t="n">
        <v>7</v>
      </c>
      <c r="C239" s="83" t="s">
        <v>80</v>
      </c>
      <c r="D239" s="74" t="s">
        <v>88</v>
      </c>
      <c r="E239" s="240"/>
      <c r="F239" s="74" t="s">
        <v>35</v>
      </c>
      <c r="G239" s="58"/>
      <c r="H239" s="59" t="n">
        <v>58</v>
      </c>
    </row>
    <row r="240" customFormat="false" ht="11.45" hidden="false" customHeight="true" outlineLevel="0" collapsed="false">
      <c r="A240" s="86"/>
      <c r="B240" s="87" t="n">
        <v>8</v>
      </c>
      <c r="C240" s="128" t="s">
        <v>93</v>
      </c>
      <c r="D240" s="129" t="s">
        <v>94</v>
      </c>
      <c r="E240" s="129"/>
      <c r="F240" s="129" t="s">
        <v>95</v>
      </c>
      <c r="G240" s="208"/>
      <c r="H240" s="131" t="n">
        <v>65</v>
      </c>
    </row>
    <row r="241" customFormat="false" ht="11.45" hidden="false" customHeight="true" outlineLevel="0" collapsed="false">
      <c r="A241" s="86"/>
      <c r="B241" s="87"/>
      <c r="C241" s="128"/>
      <c r="D241" s="129"/>
      <c r="E241" s="129"/>
      <c r="F241" s="129"/>
      <c r="G241" s="130"/>
      <c r="H241" s="131"/>
    </row>
    <row r="242" customFormat="false" ht="11.45" hidden="false" customHeight="true" outlineLevel="0" collapsed="false">
      <c r="A242" s="86"/>
      <c r="B242" s="87"/>
      <c r="C242" s="140"/>
      <c r="D242" s="74"/>
      <c r="E242" s="84"/>
      <c r="F242" s="74"/>
      <c r="G242" s="58"/>
      <c r="H242" s="85"/>
    </row>
    <row r="243" customFormat="false" ht="11.45" hidden="false" customHeight="true" outlineLevel="0" collapsed="false">
      <c r="A243" s="86"/>
      <c r="B243" s="87"/>
      <c r="C243" s="92"/>
      <c r="D243" s="93"/>
      <c r="E243" s="93"/>
      <c r="F243" s="93"/>
      <c r="G243" s="93"/>
      <c r="H243" s="94"/>
    </row>
    <row r="244" customFormat="false" ht="11.45" hidden="false" customHeight="true" outlineLevel="0" collapsed="false">
      <c r="A244" s="86"/>
      <c r="B244" s="87"/>
      <c r="C244" s="140"/>
      <c r="D244" s="74"/>
      <c r="E244" s="84"/>
      <c r="F244" s="74"/>
      <c r="G244" s="58"/>
      <c r="H244" s="59"/>
    </row>
    <row r="245" customFormat="false" ht="11.45" hidden="false" customHeight="true" outlineLevel="0" collapsed="false">
      <c r="A245" s="86"/>
      <c r="B245" s="87"/>
      <c r="C245" s="83"/>
      <c r="D245" s="74"/>
      <c r="E245" s="84"/>
      <c r="F245" s="74"/>
      <c r="G245" s="58"/>
      <c r="H245" s="206"/>
    </row>
    <row r="246" customFormat="false" ht="11.45" hidden="false" customHeight="true" outlineLevel="0" collapsed="false">
      <c r="A246" s="86"/>
      <c r="B246" s="87"/>
      <c r="C246" s="83"/>
      <c r="D246" s="74"/>
      <c r="E246" s="84"/>
      <c r="F246" s="74"/>
      <c r="G246" s="58"/>
      <c r="H246" s="59"/>
    </row>
    <row r="247" customFormat="false" ht="11.45" hidden="false" customHeight="true" outlineLevel="0" collapsed="false">
      <c r="A247" s="86"/>
      <c r="B247" s="87"/>
      <c r="C247" s="157"/>
      <c r="D247" s="56"/>
      <c r="E247" s="57"/>
      <c r="F247" s="142"/>
      <c r="G247" s="61"/>
      <c r="H247" s="62"/>
    </row>
    <row r="248" customFormat="false" ht="11.45" hidden="false" customHeight="true" outlineLevel="0" collapsed="false">
      <c r="A248" s="86"/>
      <c r="B248" s="87"/>
      <c r="C248" s="248"/>
      <c r="D248" s="127"/>
      <c r="E248" s="127"/>
      <c r="F248" s="74"/>
      <c r="G248" s="58"/>
      <c r="H248" s="249"/>
    </row>
    <row r="249" customFormat="false" ht="11.45" hidden="false" customHeight="true" outlineLevel="0" collapsed="false">
      <c r="A249" s="86"/>
      <c r="B249" s="87"/>
      <c r="C249" s="128"/>
      <c r="D249" s="129"/>
      <c r="E249" s="129"/>
      <c r="F249" s="129"/>
      <c r="G249" s="130"/>
      <c r="H249" s="131"/>
    </row>
    <row r="250" customFormat="false" ht="11.45" hidden="false" customHeight="true" outlineLevel="0" collapsed="false">
      <c r="A250" s="86"/>
      <c r="B250" s="87"/>
      <c r="C250" s="250"/>
      <c r="D250" s="150"/>
      <c r="E250" s="150"/>
      <c r="F250" s="150"/>
      <c r="G250" s="130"/>
      <c r="H250" s="153"/>
    </row>
    <row r="251" customFormat="false" ht="11.45" hidden="false" customHeight="true" outlineLevel="0" collapsed="false">
      <c r="A251" s="86"/>
      <c r="B251" s="87"/>
      <c r="C251" s="83"/>
      <c r="D251" s="74"/>
      <c r="E251" s="84"/>
      <c r="F251" s="74"/>
      <c r="G251" s="58"/>
      <c r="H251" s="59"/>
    </row>
    <row r="252" customFormat="false" ht="11.45" hidden="false" customHeight="true" outlineLevel="0" collapsed="false">
      <c r="A252" s="86"/>
      <c r="B252" s="87"/>
      <c r="C252" s="140"/>
      <c r="D252" s="74"/>
      <c r="E252" s="84"/>
      <c r="F252" s="74"/>
      <c r="G252" s="58"/>
      <c r="H252" s="59"/>
    </row>
    <row r="253" customFormat="false" ht="11.45" hidden="false" customHeight="true" outlineLevel="0" collapsed="false">
      <c r="A253" s="86"/>
      <c r="B253" s="87"/>
      <c r="C253" s="159"/>
      <c r="D253" s="95"/>
      <c r="E253" s="75"/>
      <c r="F253" s="240"/>
      <c r="G253" s="156"/>
      <c r="H253" s="85"/>
    </row>
    <row r="254" customFormat="false" ht="11.45" hidden="false" customHeight="true" outlineLevel="0" collapsed="false">
      <c r="A254" s="86"/>
      <c r="B254" s="87"/>
      <c r="C254" s="159"/>
      <c r="D254" s="95"/>
      <c r="E254" s="75"/>
      <c r="F254" s="240"/>
      <c r="G254" s="156"/>
      <c r="H254" s="85"/>
    </row>
    <row r="255" customFormat="false" ht="11.45" hidden="false" customHeight="true" outlineLevel="0" collapsed="false">
      <c r="A255" s="86"/>
      <c r="B255" s="87"/>
      <c r="C255" s="92"/>
      <c r="D255" s="129"/>
      <c r="E255" s="129"/>
      <c r="F255" s="129"/>
      <c r="G255" s="130"/>
      <c r="H255" s="131"/>
    </row>
    <row r="256" customFormat="false" ht="11.45" hidden="false" customHeight="true" outlineLevel="0" collapsed="false">
      <c r="A256" s="86"/>
      <c r="B256" s="87"/>
      <c r="C256" s="140"/>
      <c r="D256" s="74"/>
      <c r="E256" s="84"/>
      <c r="F256" s="74"/>
      <c r="G256" s="58"/>
      <c r="H256" s="85"/>
    </row>
    <row r="257" customFormat="false" ht="11.45" hidden="false" customHeight="true" outlineLevel="0" collapsed="false">
      <c r="A257" s="86"/>
      <c r="B257" s="87"/>
      <c r="C257" s="92"/>
      <c r="D257" s="93"/>
      <c r="E257" s="93"/>
      <c r="F257" s="93"/>
      <c r="G257" s="93"/>
      <c r="H257" s="94"/>
    </row>
    <row r="258" customFormat="false" ht="11.45" hidden="false" customHeight="true" outlineLevel="0" collapsed="false">
      <c r="A258" s="86"/>
      <c r="B258" s="87"/>
      <c r="C258" s="251"/>
      <c r="D258" s="129"/>
      <c r="E258" s="129"/>
      <c r="F258" s="129"/>
      <c r="G258" s="130"/>
      <c r="H258" s="131"/>
    </row>
    <row r="259" customFormat="false" ht="11.45" hidden="false" customHeight="true" outlineLevel="0" collapsed="false">
      <c r="A259" s="70"/>
      <c r="B259" s="54"/>
      <c r="C259" s="159"/>
      <c r="D259" s="74"/>
      <c r="E259" s="84"/>
      <c r="F259" s="74"/>
      <c r="G259" s="58"/>
      <c r="H259" s="59"/>
    </row>
    <row r="260" customFormat="false" ht="12" hidden="false" customHeight="true" outlineLevel="0" collapsed="false">
      <c r="A260" s="36" t="s">
        <v>107</v>
      </c>
      <c r="B260" s="36"/>
      <c r="C260" s="36"/>
      <c r="D260" s="36"/>
      <c r="E260" s="36"/>
      <c r="F260" s="36"/>
      <c r="G260" s="36"/>
      <c r="H260" s="36"/>
    </row>
    <row r="261" customFormat="false" ht="12" hidden="false" customHeight="true" outlineLevel="0" collapsed="false">
      <c r="A261" s="179"/>
      <c r="B261" s="218"/>
      <c r="C261" s="252"/>
      <c r="D261" s="182"/>
      <c r="E261" s="183"/>
      <c r="F261" s="182"/>
      <c r="G261" s="184"/>
      <c r="H261" s="185"/>
    </row>
    <row r="262" customFormat="false" ht="12" hidden="false" customHeight="true" outlineLevel="0" collapsed="false">
      <c r="A262" s="36" t="s">
        <v>108</v>
      </c>
      <c r="B262" s="36"/>
      <c r="C262" s="36"/>
      <c r="D262" s="36"/>
      <c r="E262" s="36"/>
      <c r="F262" s="36"/>
      <c r="G262" s="36"/>
      <c r="H262" s="36"/>
    </row>
    <row r="263" customFormat="false" ht="12" hidden="false" customHeight="true" outlineLevel="0" collapsed="false">
      <c r="A263" s="186"/>
      <c r="B263" s="104"/>
      <c r="C263" s="83"/>
      <c r="D263" s="74"/>
      <c r="E263" s="84"/>
      <c r="F263" s="74"/>
      <c r="G263" s="58"/>
      <c r="H263" s="59"/>
    </row>
    <row r="264" customFormat="false" ht="12" hidden="false" customHeight="true" outlineLevel="0" collapsed="false">
      <c r="A264" s="15"/>
      <c r="B264" s="178"/>
      <c r="C264" s="88"/>
      <c r="D264" s="56"/>
      <c r="E264" s="81"/>
      <c r="F264" s="56"/>
      <c r="G264" s="61"/>
      <c r="H264" s="62"/>
    </row>
    <row r="265" customFormat="false" ht="12" hidden="false" customHeight="true" outlineLevel="0" collapsed="false">
      <c r="A265" s="105"/>
      <c r="B265" s="178"/>
      <c r="C265" s="107"/>
      <c r="D265" s="108"/>
      <c r="E265" s="90"/>
      <c r="F265" s="108"/>
      <c r="G265" s="109"/>
      <c r="H265" s="91"/>
    </row>
    <row r="266" customFormat="false" ht="12" hidden="false" customHeight="true" outlineLevel="0" collapsed="false">
      <c r="A266" s="36" t="s">
        <v>109</v>
      </c>
      <c r="B266" s="36"/>
      <c r="C266" s="36"/>
      <c r="D266" s="36"/>
      <c r="E266" s="36"/>
      <c r="F266" s="36"/>
      <c r="G266" s="36"/>
      <c r="H266" s="36"/>
    </row>
    <row r="267" customFormat="false" ht="12" hidden="false" customHeight="true" outlineLevel="0" collapsed="false">
      <c r="A267" s="15"/>
      <c r="B267" s="87" t="n">
        <f aca="false">+B266+1</f>
        <v>1</v>
      </c>
      <c r="C267" s="88"/>
      <c r="D267" s="56"/>
      <c r="E267" s="56"/>
      <c r="F267" s="56"/>
      <c r="G267" s="61"/>
      <c r="H267" s="62"/>
    </row>
    <row r="268" customFormat="false" ht="12" hidden="false" customHeight="true" outlineLevel="0" collapsed="false">
      <c r="A268" s="89"/>
      <c r="B268" s="87" t="n">
        <f aca="false">+B267+1</f>
        <v>2</v>
      </c>
      <c r="C268" s="107"/>
      <c r="D268" s="108"/>
      <c r="E268" s="90"/>
      <c r="F268" s="108"/>
      <c r="G268" s="109"/>
      <c r="H268" s="91"/>
    </row>
    <row r="269" customFormat="false" ht="12" hidden="false" customHeight="true" outlineLevel="0" collapsed="false">
      <c r="A269" s="36" t="s">
        <v>110</v>
      </c>
      <c r="B269" s="36"/>
      <c r="C269" s="36"/>
      <c r="D269" s="36"/>
      <c r="E269" s="36"/>
      <c r="F269" s="36"/>
      <c r="G269" s="36"/>
      <c r="H269" s="36"/>
    </row>
    <row r="270" customFormat="false" ht="12" hidden="false" customHeight="true" outlineLevel="0" collapsed="false">
      <c r="A270" s="253"/>
      <c r="B270" s="104" t="n">
        <v>1</v>
      </c>
      <c r="C270" s="220" t="s">
        <v>30</v>
      </c>
      <c r="D270" s="19" t="s">
        <v>31</v>
      </c>
      <c r="E270" s="224"/>
      <c r="F270" s="74" t="s">
        <v>39</v>
      </c>
      <c r="G270" s="61"/>
      <c r="H270" s="235" t="n">
        <v>22</v>
      </c>
      <c r="I270" s="254"/>
    </row>
    <row r="271" customFormat="false" ht="12" hidden="false" customHeight="true" outlineLevel="0" collapsed="false">
      <c r="A271" s="121"/>
      <c r="B271" s="178" t="n">
        <v>2</v>
      </c>
      <c r="C271" s="140" t="s">
        <v>105</v>
      </c>
      <c r="D271" s="74" t="s">
        <v>62</v>
      </c>
      <c r="E271" s="74"/>
      <c r="F271" s="56" t="s">
        <v>39</v>
      </c>
      <c r="G271" s="58"/>
      <c r="H271" s="59" t="n">
        <v>18</v>
      </c>
    </row>
    <row r="272" customFormat="false" ht="12" hidden="false" customHeight="true" outlineLevel="0" collapsed="false">
      <c r="A272" s="15"/>
      <c r="B272" s="178" t="n">
        <v>3</v>
      </c>
      <c r="C272" s="166" t="s">
        <v>38</v>
      </c>
      <c r="D272" s="97" t="s">
        <v>31</v>
      </c>
      <c r="E272" s="98"/>
      <c r="F272" s="97" t="s">
        <v>39</v>
      </c>
      <c r="G272" s="97"/>
      <c r="H272" s="100" t="n">
        <v>17</v>
      </c>
    </row>
    <row r="273" customFormat="false" ht="12" hidden="false" customHeight="true" outlineLevel="0" collapsed="false">
      <c r="A273" s="105"/>
      <c r="B273" s="178"/>
      <c r="C273" s="40"/>
      <c r="D273" s="108"/>
      <c r="E273" s="90"/>
      <c r="F273" s="108"/>
      <c r="G273" s="109"/>
      <c r="H273" s="91"/>
    </row>
    <row r="274" customFormat="false" ht="12" hidden="false" customHeight="true" outlineLevel="0" collapsed="false">
      <c r="A274" s="255" t="s">
        <v>111</v>
      </c>
      <c r="B274" s="255"/>
      <c r="C274" s="255"/>
      <c r="D274" s="255"/>
      <c r="E274" s="255"/>
      <c r="F274" s="255"/>
      <c r="G274" s="255"/>
      <c r="H274" s="255"/>
    </row>
    <row r="275" customFormat="false" ht="11.45" hidden="false" customHeight="true" outlineLevel="0" collapsed="false">
      <c r="A275" s="86"/>
      <c r="B275" s="87"/>
      <c r="C275" s="83"/>
      <c r="D275" s="74"/>
      <c r="E275" s="84"/>
      <c r="F275" s="74"/>
      <c r="G275" s="58"/>
      <c r="H275" s="85"/>
    </row>
    <row r="276" customFormat="false" ht="11.45" hidden="false" customHeight="true" outlineLevel="0" collapsed="false">
      <c r="A276" s="86"/>
      <c r="B276" s="87"/>
      <c r="C276" s="220"/>
      <c r="D276" s="56"/>
      <c r="E276" s="56"/>
      <c r="F276" s="56"/>
      <c r="G276" s="61"/>
      <c r="H276" s="82"/>
    </row>
    <row r="277" customFormat="false" ht="11.45" hidden="false" customHeight="true" outlineLevel="0" collapsed="false">
      <c r="A277" s="70"/>
      <c r="B277" s="87"/>
      <c r="C277" s="83"/>
      <c r="D277" s="74"/>
      <c r="E277" s="84"/>
      <c r="F277" s="74"/>
      <c r="G277" s="58"/>
      <c r="H277" s="85"/>
    </row>
    <row r="278" customFormat="false" ht="11.45" hidden="false" customHeight="true" outlineLevel="0" collapsed="false">
      <c r="A278" s="70"/>
      <c r="B278" s="87"/>
      <c r="C278" s="92"/>
      <c r="D278" s="129"/>
      <c r="E278" s="129"/>
      <c r="F278" s="150"/>
      <c r="G278" s="130"/>
      <c r="H278" s="131"/>
    </row>
    <row r="279" customFormat="false" ht="11.45" hidden="false" customHeight="true" outlineLevel="0" collapsed="false">
      <c r="A279" s="118"/>
      <c r="B279" s="87"/>
      <c r="C279" s="88"/>
      <c r="D279" s="56"/>
      <c r="E279" s="81"/>
      <c r="F279" s="56"/>
      <c r="G279" s="58"/>
      <c r="H279" s="59"/>
    </row>
    <row r="280" customFormat="false" ht="11.45" hidden="false" customHeight="true" outlineLevel="0" collapsed="false">
      <c r="A280" s="118"/>
      <c r="B280" s="87"/>
      <c r="C280" s="159"/>
      <c r="D280" s="74"/>
      <c r="E280" s="84"/>
      <c r="F280" s="74"/>
      <c r="G280" s="74"/>
      <c r="H280" s="59"/>
    </row>
    <row r="281" customFormat="false" ht="11.45" hidden="false" customHeight="true" outlineLevel="0" collapsed="false">
      <c r="A281" s="118"/>
      <c r="B281" s="87"/>
      <c r="C281" s="83"/>
      <c r="D281" s="74"/>
      <c r="E281" s="84"/>
      <c r="F281" s="74"/>
      <c r="G281" s="58"/>
      <c r="H281" s="59"/>
    </row>
    <row r="282" customFormat="false" ht="11.45" hidden="false" customHeight="true" outlineLevel="0" collapsed="false">
      <c r="A282" s="118"/>
      <c r="B282" s="87"/>
      <c r="C282" s="63"/>
      <c r="D282" s="66"/>
      <c r="E282" s="84"/>
      <c r="F282" s="74"/>
      <c r="G282" s="58"/>
      <c r="H282" s="59"/>
    </row>
    <row r="283" customFormat="false" ht="11.45" hidden="false" customHeight="true" outlineLevel="0" collapsed="false">
      <c r="A283" s="118"/>
      <c r="B283" s="87"/>
      <c r="C283" s="256"/>
      <c r="D283" s="257"/>
      <c r="E283" s="246"/>
      <c r="F283" s="119"/>
      <c r="G283" s="58"/>
      <c r="H283" s="59"/>
    </row>
    <row r="284" customFormat="false" ht="11.45" hidden="false" customHeight="true" outlineLevel="0" collapsed="false">
      <c r="A284" s="89"/>
      <c r="B284" s="54"/>
      <c r="C284" s="40"/>
      <c r="D284" s="108"/>
      <c r="E284" s="90"/>
      <c r="F284" s="108"/>
      <c r="G284" s="109"/>
      <c r="H284" s="91"/>
    </row>
    <row r="285" customFormat="false" ht="12" hidden="false" customHeight="true" outlineLevel="0" collapsed="false">
      <c r="A285" s="36" t="s">
        <v>112</v>
      </c>
      <c r="B285" s="36"/>
      <c r="C285" s="36"/>
      <c r="D285" s="36"/>
      <c r="E285" s="36"/>
      <c r="F285" s="36"/>
      <c r="G285" s="36"/>
      <c r="H285" s="36"/>
    </row>
    <row r="286" customFormat="false" ht="12" hidden="false" customHeight="true" outlineLevel="0" collapsed="false">
      <c r="A286" s="89"/>
      <c r="B286" s="38"/>
      <c r="C286" s="107"/>
      <c r="D286" s="108"/>
      <c r="E286" s="90"/>
      <c r="F286" s="108"/>
      <c r="G286" s="109"/>
      <c r="H286" s="91"/>
    </row>
    <row r="287" customFormat="false" ht="12" hidden="false" customHeight="true" outlineLevel="0" collapsed="false">
      <c r="A287" s="138" t="s">
        <v>113</v>
      </c>
      <c r="B287" s="138"/>
      <c r="C287" s="138"/>
      <c r="D287" s="138"/>
      <c r="E287" s="138"/>
      <c r="F287" s="138"/>
      <c r="G287" s="138"/>
      <c r="H287" s="138"/>
    </row>
    <row r="288" customFormat="false" ht="11.45" hidden="false" customHeight="true" outlineLevel="0" collapsed="false">
      <c r="A288" s="86"/>
      <c r="B288" s="87"/>
      <c r="C288" s="88"/>
      <c r="D288" s="56"/>
      <c r="E288" s="81"/>
      <c r="F288" s="56"/>
      <c r="G288" s="56"/>
      <c r="H288" s="62"/>
    </row>
    <row r="289" customFormat="false" ht="11.45" hidden="false" customHeight="true" outlineLevel="0" collapsed="false">
      <c r="A289" s="70"/>
      <c r="B289" s="87"/>
      <c r="C289" s="220"/>
      <c r="D289" s="56"/>
      <c r="E289" s="224"/>
      <c r="F289" s="56"/>
      <c r="G289" s="61"/>
      <c r="H289" s="62"/>
    </row>
    <row r="290" customFormat="false" ht="11.45" hidden="false" customHeight="true" outlineLevel="0" collapsed="false">
      <c r="A290" s="258"/>
      <c r="B290" s="87"/>
      <c r="C290" s="63"/>
      <c r="D290" s="66"/>
      <c r="E290" s="240"/>
      <c r="F290" s="74"/>
      <c r="G290" s="58"/>
      <c r="H290" s="59"/>
      <c r="I290" s="254"/>
    </row>
    <row r="291" customFormat="false" ht="11.45" hidden="false" customHeight="true" outlineLevel="0" collapsed="false">
      <c r="A291" s="258"/>
      <c r="B291" s="87"/>
      <c r="C291" s="259"/>
      <c r="D291" s="260"/>
      <c r="E291" s="261"/>
      <c r="F291" s="56"/>
      <c r="G291" s="58"/>
      <c r="H291" s="59"/>
    </row>
    <row r="292" customFormat="false" ht="11.45" hidden="false" customHeight="true" outlineLevel="0" collapsed="false">
      <c r="A292" s="70"/>
      <c r="B292" s="87"/>
      <c r="C292" s="92"/>
      <c r="D292" s="93"/>
      <c r="E292" s="93"/>
      <c r="F292" s="93"/>
      <c r="G292" s="93"/>
      <c r="H292" s="94"/>
    </row>
    <row r="293" customFormat="false" ht="11.45" hidden="false" customHeight="true" outlineLevel="0" collapsed="false">
      <c r="A293" s="258"/>
      <c r="B293" s="87"/>
      <c r="C293" s="73"/>
      <c r="D293" s="74"/>
      <c r="E293" s="74"/>
      <c r="F293" s="74"/>
      <c r="G293" s="58"/>
      <c r="H293" s="85"/>
    </row>
    <row r="294" customFormat="false" ht="11.45" hidden="false" customHeight="true" outlineLevel="0" collapsed="false">
      <c r="A294" s="70"/>
      <c r="B294" s="87"/>
      <c r="C294" s="92"/>
      <c r="D294" s="93"/>
      <c r="E294" s="93"/>
      <c r="F294" s="133"/>
      <c r="G294" s="93"/>
      <c r="H294" s="94"/>
    </row>
    <row r="295" customFormat="false" ht="11.45" hidden="false" customHeight="true" outlineLevel="0" collapsed="false">
      <c r="A295" s="70"/>
      <c r="B295" s="87"/>
      <c r="C295" s="88"/>
      <c r="D295" s="19"/>
      <c r="E295" s="81"/>
      <c r="F295" s="19"/>
      <c r="G295" s="61"/>
      <c r="H295" s="85"/>
    </row>
    <row r="296" customFormat="false" ht="11.45" hidden="false" customHeight="true" outlineLevel="0" collapsed="false">
      <c r="A296" s="78"/>
      <c r="B296" s="79"/>
      <c r="C296" s="262"/>
      <c r="D296" s="263"/>
      <c r="E296" s="246"/>
      <c r="F296" s="119"/>
      <c r="G296" s="119"/>
      <c r="H296" s="206"/>
    </row>
    <row r="297" customFormat="false" ht="11.45" hidden="false" customHeight="true" outlineLevel="0" collapsed="false">
      <c r="A297" s="78"/>
      <c r="B297" s="79"/>
      <c r="C297" s="83"/>
      <c r="D297" s="74"/>
      <c r="E297" s="84"/>
      <c r="F297" s="74"/>
      <c r="G297" s="58"/>
      <c r="H297" s="59"/>
    </row>
    <row r="298" customFormat="false" ht="11.45" hidden="false" customHeight="true" outlineLevel="0" collapsed="false">
      <c r="A298" s="78"/>
      <c r="B298" s="79"/>
      <c r="C298" s="83"/>
      <c r="D298" s="74"/>
      <c r="E298" s="84"/>
      <c r="F298" s="74"/>
      <c r="G298" s="58"/>
      <c r="H298" s="59"/>
    </row>
    <row r="299" customFormat="false" ht="11.45" hidden="false" customHeight="true" outlineLevel="0" collapsed="false">
      <c r="A299" s="78"/>
      <c r="B299" s="79"/>
      <c r="C299" s="140"/>
      <c r="D299" s="74"/>
      <c r="E299" s="84"/>
      <c r="F299" s="74"/>
      <c r="G299" s="74"/>
      <c r="H299" s="59"/>
    </row>
    <row r="300" customFormat="false" ht="11.45" hidden="false" customHeight="true" outlineLevel="0" collapsed="false">
      <c r="A300" s="78"/>
      <c r="B300" s="79"/>
      <c r="C300" s="159"/>
      <c r="D300" s="264"/>
      <c r="E300" s="265"/>
      <c r="F300" s="265"/>
      <c r="G300" s="74"/>
      <c r="H300" s="59"/>
    </row>
    <row r="301" customFormat="false" ht="11.45" hidden="false" customHeight="true" outlineLevel="0" collapsed="false">
      <c r="A301" s="89"/>
      <c r="B301" s="38"/>
      <c r="C301" s="83"/>
      <c r="D301" s="264"/>
      <c r="E301" s="84"/>
      <c r="F301" s="74"/>
      <c r="G301" s="58"/>
      <c r="H301" s="59"/>
    </row>
    <row r="302" customFormat="false" ht="11.45" hidden="false" customHeight="true" outlineLevel="0" collapsed="false">
      <c r="A302" s="36" t="s">
        <v>114</v>
      </c>
      <c r="B302" s="36"/>
      <c r="C302" s="36"/>
      <c r="D302" s="36"/>
      <c r="E302" s="36"/>
      <c r="F302" s="36"/>
      <c r="G302" s="36"/>
      <c r="H302" s="36"/>
    </row>
    <row r="303" customFormat="false" ht="11.45" hidden="false" customHeight="true" outlineLevel="0" collapsed="false">
      <c r="A303" s="186"/>
      <c r="B303" s="266" t="n">
        <v>1</v>
      </c>
      <c r="C303" s="157" t="s">
        <v>58</v>
      </c>
      <c r="D303" s="142" t="s">
        <v>59</v>
      </c>
      <c r="E303" s="163"/>
      <c r="F303" s="142" t="s">
        <v>35</v>
      </c>
      <c r="G303" s="58"/>
      <c r="H303" s="62" t="n">
        <v>75</v>
      </c>
    </row>
    <row r="304" customFormat="false" ht="11.45" hidden="false" customHeight="true" outlineLevel="0" collapsed="false">
      <c r="A304" s="186"/>
      <c r="B304" s="266" t="n">
        <v>2</v>
      </c>
      <c r="C304" s="157" t="s">
        <v>22</v>
      </c>
      <c r="D304" s="142" t="s">
        <v>23</v>
      </c>
      <c r="E304" s="163"/>
      <c r="F304" s="142" t="s">
        <v>24</v>
      </c>
      <c r="G304" s="234"/>
      <c r="H304" s="59" t="n">
        <v>63</v>
      </c>
    </row>
    <row r="305" customFormat="false" ht="11.45" hidden="false" customHeight="true" outlineLevel="0" collapsed="false">
      <c r="A305" s="186"/>
      <c r="B305" s="266" t="n">
        <v>3</v>
      </c>
      <c r="C305" s="157" t="s">
        <v>47</v>
      </c>
      <c r="D305" s="142" t="s">
        <v>48</v>
      </c>
      <c r="E305" s="163"/>
      <c r="F305" s="142" t="s">
        <v>24</v>
      </c>
      <c r="G305" s="234"/>
      <c r="H305" s="59" t="n">
        <v>47</v>
      </c>
    </row>
    <row r="306" customFormat="false" ht="11.45" hidden="false" customHeight="true" outlineLevel="0" collapsed="false">
      <c r="A306" s="186"/>
      <c r="B306" s="266" t="n">
        <v>4</v>
      </c>
      <c r="C306" s="157" t="s">
        <v>75</v>
      </c>
      <c r="D306" s="142" t="s">
        <v>76</v>
      </c>
      <c r="E306" s="163"/>
      <c r="F306" s="142" t="s">
        <v>35</v>
      </c>
      <c r="G306" s="267"/>
      <c r="H306" s="62" t="n">
        <v>45</v>
      </c>
    </row>
    <row r="307" customFormat="false" ht="11.45" hidden="false" customHeight="true" outlineLevel="0" collapsed="false">
      <c r="A307" s="186"/>
      <c r="B307" s="266" t="n">
        <v>5</v>
      </c>
      <c r="C307" s="157" t="s">
        <v>63</v>
      </c>
      <c r="D307" s="142" t="s">
        <v>64</v>
      </c>
      <c r="E307" s="163"/>
      <c r="F307" s="142" t="s">
        <v>35</v>
      </c>
      <c r="G307" s="268"/>
      <c r="H307" s="185" t="n">
        <v>40</v>
      </c>
    </row>
    <row r="308" customFormat="false" ht="11.45" hidden="false" customHeight="true" outlineLevel="0" collapsed="false">
      <c r="A308" s="36" t="s">
        <v>115</v>
      </c>
      <c r="B308" s="36"/>
      <c r="C308" s="36"/>
      <c r="D308" s="36"/>
      <c r="E308" s="36"/>
      <c r="F308" s="36"/>
      <c r="G308" s="36"/>
      <c r="H308" s="36"/>
    </row>
    <row r="309" customFormat="false" ht="11.45" hidden="false" customHeight="true" outlineLevel="0" collapsed="false">
      <c r="A309" s="86"/>
      <c r="B309" s="87"/>
      <c r="C309" s="157"/>
      <c r="D309" s="142"/>
      <c r="E309" s="57"/>
      <c r="F309" s="187"/>
      <c r="G309" s="58"/>
      <c r="H309" s="62"/>
    </row>
    <row r="310" customFormat="false" ht="11.45" hidden="false" customHeight="true" outlineLevel="0" collapsed="false">
      <c r="A310" s="70"/>
      <c r="B310" s="87"/>
      <c r="C310" s="190"/>
      <c r="D310" s="150"/>
      <c r="E310" s="191"/>
      <c r="F310" s="191"/>
      <c r="G310" s="208"/>
      <c r="H310" s="131"/>
    </row>
    <row r="311" customFormat="false" ht="11.45" hidden="false" customHeight="true" outlineLevel="0" collapsed="false">
      <c r="A311" s="70"/>
      <c r="B311" s="87"/>
      <c r="C311" s="83"/>
      <c r="D311" s="74"/>
      <c r="E311" s="68"/>
      <c r="F311" s="74"/>
      <c r="G311" s="58"/>
      <c r="H311" s="204"/>
    </row>
    <row r="312" customFormat="false" ht="11.45" hidden="false" customHeight="true" outlineLevel="0" collapsed="false">
      <c r="A312" s="70"/>
      <c r="B312" s="87"/>
      <c r="C312" s="88"/>
      <c r="D312" s="56"/>
      <c r="E312" s="57"/>
      <c r="F312" s="56"/>
      <c r="G312" s="61"/>
      <c r="H312" s="82"/>
    </row>
    <row r="313" customFormat="false" ht="11.45" hidden="false" customHeight="true" outlineLevel="0" collapsed="false">
      <c r="A313" s="70"/>
      <c r="B313" s="87"/>
      <c r="C313" s="73"/>
      <c r="D313" s="66"/>
      <c r="E313" s="68"/>
      <c r="F313" s="74"/>
      <c r="G313" s="58"/>
      <c r="H313" s="59"/>
    </row>
    <row r="314" customFormat="false" ht="11.45" hidden="false" customHeight="true" outlineLevel="0" collapsed="false">
      <c r="A314" s="86"/>
      <c r="B314" s="87"/>
      <c r="C314" s="128"/>
      <c r="D314" s="129"/>
      <c r="E314" s="151"/>
      <c r="F314" s="129"/>
      <c r="G314" s="130"/>
      <c r="H314" s="131"/>
    </row>
    <row r="315" customFormat="false" ht="11.45" hidden="false" customHeight="true" outlineLevel="0" collapsed="false">
      <c r="A315" s="70"/>
      <c r="B315" s="87"/>
      <c r="C315" s="83"/>
      <c r="D315" s="74"/>
      <c r="E315" s="68"/>
      <c r="F315" s="74"/>
      <c r="G315" s="58"/>
      <c r="H315" s="59"/>
    </row>
    <row r="316" customFormat="false" ht="11.45" hidden="false" customHeight="true" outlineLevel="0" collapsed="false">
      <c r="A316" s="70"/>
      <c r="B316" s="87"/>
      <c r="C316" s="83"/>
      <c r="D316" s="74"/>
      <c r="E316" s="68"/>
      <c r="F316" s="74"/>
      <c r="G316" s="58"/>
      <c r="H316" s="85"/>
    </row>
    <row r="317" customFormat="false" ht="11.45" hidden="false" customHeight="true" outlineLevel="0" collapsed="false">
      <c r="A317" s="70"/>
      <c r="B317" s="87"/>
      <c r="C317" s="128"/>
      <c r="D317" s="129"/>
      <c r="E317" s="151"/>
      <c r="F317" s="129"/>
      <c r="G317" s="130"/>
      <c r="H317" s="245"/>
    </row>
    <row r="318" customFormat="false" ht="11.45" hidden="false" customHeight="true" outlineLevel="0" collapsed="false">
      <c r="A318" s="70"/>
      <c r="B318" s="87"/>
      <c r="C318" s="83"/>
      <c r="D318" s="74"/>
      <c r="E318" s="68"/>
      <c r="F318" s="74"/>
      <c r="G318" s="58"/>
      <c r="H318" s="59"/>
    </row>
    <row r="319" customFormat="false" ht="11.45" hidden="false" customHeight="true" outlineLevel="0" collapsed="false">
      <c r="A319" s="70"/>
      <c r="B319" s="87"/>
      <c r="C319" s="149"/>
      <c r="D319" s="269"/>
      <c r="E319" s="193"/>
      <c r="F319" s="193"/>
      <c r="G319" s="133"/>
      <c r="H319" s="134"/>
    </row>
    <row r="320" customFormat="false" ht="11.45" hidden="false" customHeight="true" outlineLevel="0" collapsed="false">
      <c r="A320" s="70"/>
      <c r="B320" s="87"/>
      <c r="C320" s="92"/>
      <c r="D320" s="129"/>
      <c r="E320" s="151"/>
      <c r="F320" s="129"/>
      <c r="G320" s="130"/>
      <c r="H320" s="245"/>
    </row>
    <row r="321" customFormat="false" ht="11.45" hidden="false" customHeight="true" outlineLevel="0" collapsed="false">
      <c r="A321" s="70"/>
      <c r="B321" s="87"/>
      <c r="C321" s="83"/>
      <c r="D321" s="74"/>
      <c r="E321" s="68"/>
      <c r="F321" s="74"/>
      <c r="G321" s="58"/>
      <c r="H321" s="85"/>
    </row>
    <row r="322" customFormat="false" ht="11.45" hidden="false" customHeight="true" outlineLevel="0" collapsed="false">
      <c r="A322" s="70"/>
      <c r="B322" s="87"/>
      <c r="C322" s="217"/>
      <c r="D322" s="133"/>
      <c r="E322" s="193"/>
      <c r="F322" s="133"/>
      <c r="G322" s="133"/>
      <c r="H322" s="134"/>
    </row>
    <row r="323" customFormat="false" ht="11.45" hidden="false" customHeight="true" outlineLevel="0" collapsed="false">
      <c r="A323" s="70"/>
      <c r="B323" s="87"/>
      <c r="C323" s="83"/>
      <c r="D323" s="74"/>
      <c r="E323" s="68"/>
      <c r="F323" s="74"/>
      <c r="G323" s="58"/>
      <c r="H323" s="59"/>
    </row>
    <row r="324" customFormat="false" ht="11.45" hidden="false" customHeight="true" outlineLevel="0" collapsed="false">
      <c r="A324" s="70"/>
      <c r="B324" s="87"/>
      <c r="C324" s="83"/>
      <c r="D324" s="74"/>
      <c r="E324" s="68"/>
      <c r="F324" s="74"/>
      <c r="G324" s="58"/>
      <c r="H324" s="59"/>
    </row>
    <row r="325" customFormat="false" ht="11.45" hidden="false" customHeight="true" outlineLevel="0" collapsed="false">
      <c r="A325" s="70"/>
      <c r="B325" s="87"/>
      <c r="C325" s="128"/>
      <c r="D325" s="129"/>
      <c r="E325" s="151"/>
      <c r="F325" s="129"/>
      <c r="G325" s="130"/>
      <c r="H325" s="131"/>
    </row>
    <row r="326" customFormat="false" ht="11.45" hidden="false" customHeight="true" outlineLevel="0" collapsed="false">
      <c r="A326" s="70"/>
      <c r="B326" s="87"/>
      <c r="C326" s="251"/>
      <c r="D326" s="129"/>
      <c r="E326" s="151"/>
      <c r="F326" s="129"/>
      <c r="G326" s="130"/>
      <c r="H326" s="131"/>
    </row>
    <row r="327" customFormat="false" ht="11.45" hidden="false" customHeight="true" outlineLevel="0" collapsed="false">
      <c r="A327" s="70"/>
      <c r="B327" s="104"/>
      <c r="C327" s="83"/>
      <c r="D327" s="74"/>
      <c r="E327" s="84"/>
      <c r="F327" s="74"/>
      <c r="G327" s="58"/>
      <c r="H327" s="59"/>
    </row>
    <row r="328" customFormat="false" ht="11.45" hidden="false" customHeight="true" outlineLevel="0" collapsed="false">
      <c r="A328" s="36" t="s">
        <v>116</v>
      </c>
      <c r="B328" s="36"/>
      <c r="C328" s="36"/>
      <c r="D328" s="36"/>
      <c r="E328" s="36"/>
      <c r="F328" s="36"/>
      <c r="G328" s="36"/>
      <c r="H328" s="36"/>
    </row>
    <row r="329" customFormat="false" ht="11.45" hidden="false" customHeight="true" outlineLevel="0" collapsed="false">
      <c r="A329" s="86"/>
      <c r="B329" s="178"/>
      <c r="C329" s="88"/>
      <c r="D329" s="56"/>
      <c r="E329" s="81"/>
      <c r="F329" s="56"/>
      <c r="G329" s="61"/>
      <c r="H329" s="62"/>
    </row>
    <row r="330" customFormat="false" ht="11.45" hidden="false" customHeight="true" outlineLevel="0" collapsed="false">
      <c r="A330" s="70"/>
      <c r="B330" s="104"/>
      <c r="C330" s="83"/>
      <c r="D330" s="74"/>
      <c r="E330" s="84"/>
      <c r="F330" s="74"/>
      <c r="G330" s="58"/>
      <c r="H330" s="59"/>
    </row>
    <row r="331" customFormat="false" ht="11.45" hidden="false" customHeight="true" outlineLevel="0" collapsed="false">
      <c r="A331" s="70"/>
      <c r="B331" s="104"/>
      <c r="C331" s="83"/>
      <c r="D331" s="74"/>
      <c r="E331" s="84"/>
      <c r="F331" s="74"/>
      <c r="G331" s="58"/>
      <c r="H331" s="59"/>
    </row>
    <row r="332" customFormat="false" ht="11.45" hidden="false" customHeight="true" outlineLevel="0" collapsed="false">
      <c r="A332" s="36" t="s">
        <v>117</v>
      </c>
      <c r="B332" s="36"/>
      <c r="C332" s="36"/>
      <c r="D332" s="36"/>
      <c r="E332" s="36"/>
      <c r="F332" s="36"/>
      <c r="G332" s="36"/>
      <c r="H332" s="36"/>
    </row>
    <row r="333" customFormat="false" ht="11.45" hidden="false" customHeight="true" outlineLevel="0" collapsed="false">
      <c r="A333" s="86"/>
      <c r="B333" s="87" t="n">
        <v>1</v>
      </c>
      <c r="C333" s="88" t="s">
        <v>93</v>
      </c>
      <c r="D333" s="56" t="s">
        <v>94</v>
      </c>
      <c r="E333" s="81"/>
      <c r="F333" s="56" t="s">
        <v>95</v>
      </c>
      <c r="G333" s="61"/>
      <c r="H333" s="62" t="n">
        <v>80</v>
      </c>
    </row>
    <row r="334" customFormat="false" ht="11.45" hidden="false" customHeight="true" outlineLevel="0" collapsed="false">
      <c r="A334" s="70"/>
      <c r="B334" s="87" t="n">
        <v>2</v>
      </c>
      <c r="C334" s="83" t="s">
        <v>15</v>
      </c>
      <c r="D334" s="74" t="s">
        <v>65</v>
      </c>
      <c r="E334" s="84"/>
      <c r="F334" s="74" t="s">
        <v>16</v>
      </c>
      <c r="G334" s="58"/>
      <c r="H334" s="59" t="n">
        <v>60</v>
      </c>
    </row>
    <row r="335" customFormat="false" ht="11.45" hidden="false" customHeight="true" outlineLevel="0" collapsed="false">
      <c r="A335" s="70"/>
      <c r="B335" s="87"/>
      <c r="C335" s="83"/>
      <c r="D335" s="74"/>
      <c r="E335" s="84"/>
      <c r="F335" s="74"/>
      <c r="G335" s="58"/>
      <c r="H335" s="59"/>
    </row>
    <row r="336" customFormat="false" ht="11.45" hidden="false" customHeight="true" outlineLevel="0" collapsed="false">
      <c r="A336" s="70"/>
      <c r="B336" s="87"/>
      <c r="C336" s="83"/>
      <c r="D336" s="74"/>
      <c r="E336" s="84"/>
      <c r="F336" s="74"/>
      <c r="G336" s="58"/>
      <c r="H336" s="59"/>
    </row>
    <row r="337" customFormat="false" ht="11.45" hidden="false" customHeight="true" outlineLevel="0" collapsed="false">
      <c r="A337" s="70"/>
      <c r="B337" s="87"/>
      <c r="C337" s="83"/>
      <c r="D337" s="74"/>
      <c r="E337" s="84"/>
      <c r="F337" s="74"/>
      <c r="G337" s="58"/>
      <c r="H337" s="59"/>
    </row>
    <row r="338" customFormat="false" ht="11.45" hidden="false" customHeight="true" outlineLevel="0" collapsed="false">
      <c r="A338" s="70"/>
      <c r="B338" s="87"/>
      <c r="C338" s="83"/>
      <c r="D338" s="74"/>
      <c r="E338" s="84"/>
      <c r="F338" s="74"/>
      <c r="G338" s="58"/>
      <c r="H338" s="59"/>
    </row>
    <row r="339" customFormat="false" ht="11.45" hidden="false" customHeight="true" outlineLevel="0" collapsed="false">
      <c r="A339" s="70"/>
      <c r="B339" s="87"/>
      <c r="C339" s="83"/>
      <c r="D339" s="74"/>
      <c r="E339" s="84"/>
      <c r="F339" s="74"/>
      <c r="G339" s="58"/>
      <c r="H339" s="59"/>
    </row>
    <row r="340" customFormat="false" ht="11.45" hidden="false" customHeight="true" outlineLevel="0" collapsed="false">
      <c r="A340" s="36" t="s">
        <v>118</v>
      </c>
      <c r="B340" s="36"/>
      <c r="C340" s="36"/>
      <c r="D340" s="36"/>
      <c r="E340" s="36"/>
      <c r="F340" s="36"/>
      <c r="G340" s="36"/>
      <c r="H340" s="36"/>
    </row>
    <row r="341" customFormat="false" ht="11.45" hidden="false" customHeight="true" outlineLevel="0" collapsed="false">
      <c r="A341" s="86"/>
      <c r="B341" s="87" t="n">
        <f aca="false">+B340+1</f>
        <v>1</v>
      </c>
      <c r="C341" s="161"/>
      <c r="D341" s="56"/>
      <c r="E341" s="81"/>
      <c r="F341" s="56"/>
      <c r="G341" s="61"/>
      <c r="H341" s="62"/>
    </row>
    <row r="342" customFormat="false" ht="11.45" hidden="false" customHeight="true" outlineLevel="0" collapsed="false">
      <c r="A342" s="70"/>
      <c r="B342" s="87" t="n">
        <f aca="false">+B341+1</f>
        <v>2</v>
      </c>
      <c r="C342" s="83"/>
      <c r="D342" s="74"/>
      <c r="E342" s="84"/>
      <c r="F342" s="74"/>
      <c r="G342" s="58"/>
      <c r="H342" s="59"/>
    </row>
    <row r="343" customFormat="false" ht="11.45" hidden="false" customHeight="true" outlineLevel="0" collapsed="false">
      <c r="A343" s="70"/>
      <c r="B343" s="87" t="n">
        <f aca="false">+B342+1</f>
        <v>3</v>
      </c>
      <c r="C343" s="83"/>
      <c r="D343" s="74"/>
      <c r="E343" s="84"/>
      <c r="F343" s="74"/>
      <c r="G343" s="58"/>
      <c r="H343" s="59"/>
    </row>
    <row r="344" customFormat="false" ht="11.45" hidden="false" customHeight="true" outlineLevel="0" collapsed="false">
      <c r="A344" s="70"/>
      <c r="B344" s="87" t="n">
        <f aca="false">+B343+1</f>
        <v>4</v>
      </c>
      <c r="C344" s="83"/>
      <c r="D344" s="74"/>
      <c r="E344" s="84"/>
      <c r="F344" s="74"/>
      <c r="G344" s="58"/>
      <c r="H344" s="59"/>
    </row>
    <row r="345" customFormat="false" ht="11.45" hidden="false" customHeight="true" outlineLevel="0" collapsed="false">
      <c r="A345" s="70"/>
      <c r="B345" s="87" t="n">
        <f aca="false">+B344+1</f>
        <v>5</v>
      </c>
      <c r="C345" s="83"/>
      <c r="D345" s="74"/>
      <c r="E345" s="84"/>
      <c r="F345" s="74"/>
      <c r="G345" s="58"/>
      <c r="H345" s="59"/>
    </row>
    <row r="346" customFormat="false" ht="11.45" hidden="false" customHeight="true" outlineLevel="0" collapsed="false">
      <c r="A346" s="70"/>
      <c r="B346" s="87" t="n">
        <f aca="false">+B345+1</f>
        <v>6</v>
      </c>
      <c r="C346" s="83"/>
      <c r="D346" s="74"/>
      <c r="E346" s="84"/>
      <c r="F346" s="74"/>
      <c r="G346" s="58"/>
      <c r="H346" s="59"/>
    </row>
    <row r="347" customFormat="false" ht="11.45" hidden="false" customHeight="true" outlineLevel="0" collapsed="false">
      <c r="A347" s="36" t="s">
        <v>119</v>
      </c>
      <c r="B347" s="36"/>
      <c r="C347" s="36"/>
      <c r="D347" s="36"/>
      <c r="E347" s="36"/>
      <c r="F347" s="36"/>
      <c r="G347" s="36"/>
      <c r="H347" s="36"/>
    </row>
    <row r="348" customFormat="false" ht="11.45" hidden="false" customHeight="true" outlineLevel="0" collapsed="false">
      <c r="A348" s="86"/>
      <c r="B348" s="87" t="n">
        <v>1</v>
      </c>
      <c r="C348" s="93" t="s">
        <v>68</v>
      </c>
      <c r="D348" s="129" t="s">
        <v>69</v>
      </c>
      <c r="E348" s="129"/>
      <c r="F348" s="129" t="s">
        <v>35</v>
      </c>
      <c r="G348" s="130"/>
      <c r="H348" s="131" t="n">
        <v>85</v>
      </c>
    </row>
    <row r="349" customFormat="false" ht="11.45" hidden="false" customHeight="true" outlineLevel="0" collapsed="false">
      <c r="A349" s="70"/>
      <c r="B349" s="87" t="n">
        <v>2</v>
      </c>
      <c r="C349" s="270" t="s">
        <v>34</v>
      </c>
      <c r="D349" s="56" t="s">
        <v>23</v>
      </c>
      <c r="E349" s="81"/>
      <c r="F349" s="56" t="s">
        <v>35</v>
      </c>
      <c r="G349" s="61"/>
      <c r="H349" s="82" t="n">
        <v>83</v>
      </c>
    </row>
    <row r="350" customFormat="false" ht="11.45" hidden="false" customHeight="true" outlineLevel="0" collapsed="false">
      <c r="A350" s="70"/>
      <c r="B350" s="87" t="n">
        <v>3</v>
      </c>
      <c r="C350" s="271" t="s">
        <v>80</v>
      </c>
      <c r="D350" s="56" t="s">
        <v>88</v>
      </c>
      <c r="E350" s="81"/>
      <c r="F350" s="56" t="s">
        <v>35</v>
      </c>
      <c r="G350" s="61"/>
      <c r="H350" s="62" t="n">
        <v>68</v>
      </c>
    </row>
    <row r="351" customFormat="false" ht="11.45" hidden="false" customHeight="true" outlineLevel="0" collapsed="false">
      <c r="A351" s="70"/>
      <c r="B351" s="87" t="n">
        <v>4</v>
      </c>
      <c r="C351" s="271" t="s">
        <v>58</v>
      </c>
      <c r="D351" s="56" t="s">
        <v>59</v>
      </c>
      <c r="E351" s="81"/>
      <c r="F351" s="56" t="s">
        <v>35</v>
      </c>
      <c r="G351" s="61"/>
      <c r="H351" s="62" t="n">
        <v>67</v>
      </c>
    </row>
    <row r="352" customFormat="false" ht="11.45" hidden="false" customHeight="true" outlineLevel="0" collapsed="false">
      <c r="A352" s="70"/>
      <c r="B352" s="87" t="n">
        <v>5</v>
      </c>
      <c r="C352" s="270" t="s">
        <v>17</v>
      </c>
      <c r="D352" s="56" t="s">
        <v>18</v>
      </c>
      <c r="E352" s="81"/>
      <c r="F352" s="56" t="s">
        <v>16</v>
      </c>
      <c r="G352" s="61"/>
      <c r="H352" s="82" t="n">
        <v>59</v>
      </c>
    </row>
    <row r="353" customFormat="false" ht="11.45" hidden="false" customHeight="true" outlineLevel="0" collapsed="false">
      <c r="A353" s="70"/>
      <c r="B353" s="87"/>
      <c r="C353" s="83"/>
      <c r="D353" s="74"/>
      <c r="E353" s="84"/>
      <c r="F353" s="74"/>
      <c r="G353" s="58"/>
      <c r="H353" s="59"/>
    </row>
    <row r="354" customFormat="false" ht="11.45" hidden="false" customHeight="true" outlineLevel="0" collapsed="false">
      <c r="A354" s="36" t="s">
        <v>120</v>
      </c>
      <c r="B354" s="36"/>
      <c r="C354" s="36"/>
      <c r="D354" s="36"/>
      <c r="E354" s="36"/>
      <c r="F354" s="36"/>
      <c r="G354" s="36"/>
      <c r="H354" s="36"/>
    </row>
    <row r="355" customFormat="false" ht="11.45" hidden="false" customHeight="true" outlineLevel="0" collapsed="false">
      <c r="A355" s="86"/>
      <c r="B355" s="178"/>
      <c r="C355" s="88"/>
      <c r="D355" s="56"/>
      <c r="E355" s="81"/>
      <c r="F355" s="56"/>
      <c r="G355" s="61"/>
      <c r="H355" s="62"/>
    </row>
    <row r="356" customFormat="false" ht="11.45" hidden="false" customHeight="true" outlineLevel="0" collapsed="false">
      <c r="A356" s="78"/>
      <c r="B356" s="272"/>
      <c r="C356" s="202"/>
      <c r="D356" s="119"/>
      <c r="E356" s="246"/>
      <c r="F356" s="119"/>
      <c r="G356" s="247"/>
      <c r="H356" s="206"/>
    </row>
    <row r="357" customFormat="false" ht="12" hidden="false" customHeight="true" outlineLevel="0" collapsed="false">
      <c r="A357" s="36" t="s">
        <v>121</v>
      </c>
      <c r="B357" s="36"/>
      <c r="C357" s="36"/>
      <c r="D357" s="36"/>
      <c r="E357" s="36"/>
      <c r="F357" s="36"/>
      <c r="G357" s="36"/>
      <c r="H357" s="36"/>
    </row>
    <row r="358" customFormat="false" ht="11.45" hidden="false" customHeight="true" outlineLevel="0" collapsed="false">
      <c r="A358" s="86"/>
      <c r="B358" s="87" t="n">
        <v>1</v>
      </c>
      <c r="C358" s="88" t="s">
        <v>47</v>
      </c>
      <c r="D358" s="56" t="s">
        <v>48</v>
      </c>
      <c r="E358" s="81"/>
      <c r="F358" s="56" t="s">
        <v>24</v>
      </c>
      <c r="G358" s="61"/>
      <c r="H358" s="62" t="n">
        <v>86</v>
      </c>
    </row>
    <row r="359" customFormat="false" ht="11.45" hidden="false" customHeight="true" outlineLevel="0" collapsed="false">
      <c r="A359" s="70"/>
      <c r="B359" s="87" t="n">
        <v>2</v>
      </c>
      <c r="C359" s="88" t="s">
        <v>22</v>
      </c>
      <c r="D359" s="56" t="s">
        <v>23</v>
      </c>
      <c r="E359" s="81"/>
      <c r="F359" s="56" t="s">
        <v>24</v>
      </c>
      <c r="G359" s="61"/>
      <c r="H359" s="62" t="n">
        <v>68</v>
      </c>
    </row>
    <row r="360" customFormat="false" ht="11.45" hidden="false" customHeight="true" outlineLevel="0" collapsed="false">
      <c r="A360" s="70"/>
      <c r="B360" s="87"/>
      <c r="C360" s="83"/>
      <c r="D360" s="74"/>
      <c r="E360" s="84"/>
      <c r="F360" s="74"/>
      <c r="G360" s="58"/>
      <c r="H360" s="59"/>
      <c r="J360" s="22"/>
      <c r="K360" s="22"/>
      <c r="L360" s="22"/>
    </row>
    <row r="361" customFormat="false" ht="11.45" hidden="false" customHeight="true" outlineLevel="0" collapsed="false">
      <c r="A361" s="89"/>
      <c r="B361" s="38"/>
      <c r="C361" s="107"/>
      <c r="D361" s="108"/>
      <c r="E361" s="90"/>
      <c r="F361" s="108"/>
      <c r="G361" s="109"/>
      <c r="H361" s="91"/>
      <c r="I361" s="22"/>
    </row>
    <row r="362" s="22" customFormat="true" ht="18" hidden="false" customHeight="false" outlineLevel="0" collapsed="false">
      <c r="A362" s="273" t="s">
        <v>122</v>
      </c>
      <c r="B362" s="274"/>
      <c r="C362" s="275"/>
      <c r="D362" s="19"/>
      <c r="E362" s="18"/>
      <c r="F362" s="19"/>
      <c r="G362" s="24"/>
      <c r="H362" s="276"/>
      <c r="K362" s="7"/>
      <c r="L362" s="7"/>
    </row>
    <row r="363" customFormat="false" ht="12.75" hidden="false" customHeight="false" outlineLevel="0" collapsed="false">
      <c r="B363" s="2" t="n">
        <v>1</v>
      </c>
      <c r="C363" s="3" t="s">
        <v>47</v>
      </c>
      <c r="D363" s="4" t="s">
        <v>48</v>
      </c>
      <c r="F363" s="4" t="s">
        <v>24</v>
      </c>
      <c r="H363" s="277" t="n">
        <v>84</v>
      </c>
    </row>
    <row r="364" customFormat="false" ht="12.75" hidden="false" customHeight="false" outlineLevel="0" collapsed="false">
      <c r="B364" s="2" t="n">
        <v>2</v>
      </c>
      <c r="C364" s="3" t="s">
        <v>22</v>
      </c>
      <c r="D364" s="4" t="s">
        <v>23</v>
      </c>
      <c r="H364" s="277" t="n">
        <v>82</v>
      </c>
    </row>
    <row r="365" customFormat="false" ht="12.75" hidden="false" customHeight="false" outlineLevel="0" collapsed="false">
      <c r="H365" s="277"/>
    </row>
    <row r="366" customFormat="false" ht="12.75" hidden="false" customHeight="false" outlineLevel="0" collapsed="false">
      <c r="H366" s="277"/>
    </row>
    <row r="367" customFormat="false" ht="15" hidden="false" customHeight="false" outlineLevel="0" collapsed="false">
      <c r="A367" s="278" t="s">
        <v>123</v>
      </c>
      <c r="H367" s="277"/>
    </row>
    <row r="368" customFormat="false" ht="12.75" hidden="false" customHeight="false" outlineLevel="0" collapsed="false">
      <c r="B368" s="2" t="n">
        <v>1</v>
      </c>
      <c r="C368" s="3" t="s">
        <v>60</v>
      </c>
      <c r="D368" s="4" t="s">
        <v>56</v>
      </c>
      <c r="F368" s="4" t="s">
        <v>27</v>
      </c>
      <c r="H368" s="277" t="n">
        <v>40</v>
      </c>
    </row>
    <row r="369" customFormat="false" ht="12.75" hidden="false" customHeight="false" outlineLevel="0" collapsed="false">
      <c r="B369" s="2" t="n">
        <v>2</v>
      </c>
      <c r="C369" s="3" t="s">
        <v>25</v>
      </c>
      <c r="D369" s="4" t="s">
        <v>26</v>
      </c>
      <c r="F369" s="4" t="s">
        <v>27</v>
      </c>
      <c r="H369" s="277" t="n">
        <v>0</v>
      </c>
    </row>
    <row r="370" customFormat="false" ht="12.75" hidden="false" customHeight="false" outlineLevel="0" collapsed="false">
      <c r="H370" s="277"/>
    </row>
    <row r="371" customFormat="false" ht="15.75" hidden="false" customHeight="false" outlineLevel="0" collapsed="false">
      <c r="A371" s="279"/>
      <c r="B371" s="279" t="s">
        <v>124</v>
      </c>
      <c r="C371" s="279"/>
      <c r="H371" s="277"/>
    </row>
    <row r="372" customFormat="false" ht="12.75" hidden="false" customHeight="false" outlineLevel="0" collapsed="false">
      <c r="B372" s="2" t="n">
        <v>1</v>
      </c>
      <c r="C372" s="3" t="s">
        <v>30</v>
      </c>
      <c r="D372" s="4" t="s">
        <v>31</v>
      </c>
      <c r="F372" s="4" t="s">
        <v>39</v>
      </c>
      <c r="H372" s="277" t="n">
        <v>84</v>
      </c>
    </row>
    <row r="373" customFormat="false" ht="12.75" hidden="false" customHeight="false" outlineLevel="0" collapsed="false">
      <c r="B373" s="2" t="n">
        <v>2</v>
      </c>
      <c r="C373" s="3" t="s">
        <v>53</v>
      </c>
      <c r="D373" s="4" t="s">
        <v>54</v>
      </c>
      <c r="F373" s="4" t="s">
        <v>24</v>
      </c>
      <c r="H373" s="277" t="n">
        <v>81</v>
      </c>
    </row>
    <row r="374" customFormat="false" ht="12.75" hidden="false" customHeight="false" outlineLevel="0" collapsed="false">
      <c r="B374" s="2" t="n">
        <v>3</v>
      </c>
      <c r="C374" s="3" t="s">
        <v>60</v>
      </c>
      <c r="D374" s="4" t="s">
        <v>56</v>
      </c>
      <c r="F374" s="4" t="s">
        <v>27</v>
      </c>
      <c r="H374" s="277" t="n">
        <v>73</v>
      </c>
    </row>
    <row r="375" customFormat="false" ht="12.75" hidden="false" customHeight="false" outlineLevel="0" collapsed="false">
      <c r="B375" s="2" t="n">
        <v>4</v>
      </c>
      <c r="C375" s="3" t="s">
        <v>47</v>
      </c>
      <c r="D375" s="4" t="s">
        <v>48</v>
      </c>
      <c r="F375" s="4" t="s">
        <v>24</v>
      </c>
      <c r="H375" s="277" t="n">
        <v>73</v>
      </c>
    </row>
    <row r="376" customFormat="false" ht="12.75" hidden="false" customHeight="false" outlineLevel="0" collapsed="false">
      <c r="B376" s="2" t="n">
        <v>5</v>
      </c>
      <c r="C376" s="3" t="s">
        <v>22</v>
      </c>
      <c r="D376" s="4" t="s">
        <v>23</v>
      </c>
      <c r="F376" s="4" t="s">
        <v>24</v>
      </c>
      <c r="H376" s="277" t="n">
        <v>66</v>
      </c>
    </row>
    <row r="377" customFormat="false" ht="12.75" hidden="false" customHeight="false" outlineLevel="0" collapsed="false">
      <c r="B377" s="2" t="n">
        <v>6</v>
      </c>
      <c r="C377" s="3" t="s">
        <v>125</v>
      </c>
      <c r="D377" s="4" t="s">
        <v>13</v>
      </c>
      <c r="F377" s="4" t="s">
        <v>14</v>
      </c>
      <c r="H377" s="277" t="n">
        <v>65</v>
      </c>
    </row>
    <row r="378" customFormat="false" ht="12.75" hidden="false" customHeight="false" outlineLevel="0" collapsed="false">
      <c r="H378" s="277"/>
    </row>
    <row r="379" customFormat="false" ht="15.75" hidden="false" customHeight="false" outlineLevel="0" collapsed="false">
      <c r="A379" s="279" t="s">
        <v>126</v>
      </c>
      <c r="H379" s="277"/>
    </row>
    <row r="380" customFormat="false" ht="12.75" hidden="false" customHeight="false" outlineLevel="0" collapsed="false">
      <c r="B380" s="2" t="n">
        <v>1</v>
      </c>
      <c r="C380" s="3" t="s">
        <v>105</v>
      </c>
      <c r="D380" s="4" t="s">
        <v>62</v>
      </c>
      <c r="F380" s="4" t="s">
        <v>39</v>
      </c>
      <c r="H380" s="277" t="n">
        <v>226</v>
      </c>
    </row>
    <row r="381" customFormat="false" ht="12.75" hidden="false" customHeight="false" outlineLevel="0" collapsed="false">
      <c r="B381" s="2" t="n">
        <v>2</v>
      </c>
      <c r="C381" s="3" t="s">
        <v>34</v>
      </c>
      <c r="D381" s="4" t="s">
        <v>23</v>
      </c>
      <c r="F381" s="4" t="s">
        <v>35</v>
      </c>
      <c r="H381" s="277" t="n">
        <v>190</v>
      </c>
    </row>
    <row r="382" customFormat="false" ht="12.75" hidden="false" customHeight="false" outlineLevel="0" collapsed="false">
      <c r="B382" s="2" t="n">
        <v>3</v>
      </c>
      <c r="C382" s="3" t="s">
        <v>79</v>
      </c>
      <c r="D382" s="4" t="s">
        <v>56</v>
      </c>
      <c r="F382" s="4" t="s">
        <v>35</v>
      </c>
      <c r="H382" s="277" t="n">
        <v>173</v>
      </c>
    </row>
    <row r="383" customFormat="false" ht="12.75" hidden="false" customHeight="false" outlineLevel="0" collapsed="false">
      <c r="B383" s="2" t="n">
        <v>4</v>
      </c>
      <c r="C383" s="3" t="s">
        <v>80</v>
      </c>
      <c r="D383" s="4" t="s">
        <v>88</v>
      </c>
      <c r="F383" s="4" t="s">
        <v>35</v>
      </c>
      <c r="H383" s="277" t="n">
        <v>142</v>
      </c>
    </row>
    <row r="384" customFormat="false" ht="12.75" hidden="false" customHeight="false" outlineLevel="0" collapsed="false">
      <c r="B384" s="2" t="n">
        <v>5</v>
      </c>
      <c r="C384" s="3" t="s">
        <v>75</v>
      </c>
      <c r="D384" s="4" t="s">
        <v>76</v>
      </c>
      <c r="F384" s="4" t="s">
        <v>35</v>
      </c>
      <c r="H384" s="277" t="n">
        <v>100</v>
      </c>
    </row>
    <row r="385" customFormat="false" ht="12.75" hidden="false" customHeight="false" outlineLevel="0" collapsed="false">
      <c r="B385" s="2" t="n">
        <v>6</v>
      </c>
      <c r="C385" s="3" t="s">
        <v>15</v>
      </c>
      <c r="D385" s="4" t="s">
        <v>13</v>
      </c>
      <c r="F385" s="4" t="s">
        <v>16</v>
      </c>
      <c r="H385" s="277" t="n">
        <v>91</v>
      </c>
    </row>
  </sheetData>
  <mergeCells count="38">
    <mergeCell ref="A13:H13"/>
    <mergeCell ref="A21:H21"/>
    <mergeCell ref="A28:H28"/>
    <mergeCell ref="A31:H31"/>
    <mergeCell ref="A38:H38"/>
    <mergeCell ref="A49:H49"/>
    <mergeCell ref="A53:H53"/>
    <mergeCell ref="A65:H65"/>
    <mergeCell ref="A68:H68"/>
    <mergeCell ref="A87:H87"/>
    <mergeCell ref="A91:H91"/>
    <mergeCell ref="A94:H94"/>
    <mergeCell ref="A98:H98"/>
    <mergeCell ref="A153:H153"/>
    <mergeCell ref="A159:H159"/>
    <mergeCell ref="A161:H161"/>
    <mergeCell ref="A164:H164"/>
    <mergeCell ref="A167:H167"/>
    <mergeCell ref="A216:H216"/>
    <mergeCell ref="A219:H219"/>
    <mergeCell ref="A224:H224"/>
    <mergeCell ref="A228:H228"/>
    <mergeCell ref="A232:H232"/>
    <mergeCell ref="A260:H260"/>
    <mergeCell ref="A262:H262"/>
    <mergeCell ref="A266:H266"/>
    <mergeCell ref="A269:H269"/>
    <mergeCell ref="A274:H274"/>
    <mergeCell ref="A285:H285"/>
    <mergeCell ref="A287:H287"/>
    <mergeCell ref="A302:H302"/>
    <mergeCell ref="A308:H308"/>
    <mergeCell ref="A328:H328"/>
    <mergeCell ref="A332:H332"/>
    <mergeCell ref="A340:H340"/>
    <mergeCell ref="A347:H347"/>
    <mergeCell ref="A354:H354"/>
    <mergeCell ref="A357:H357"/>
  </mergeCells>
  <dataValidations count="3">
    <dataValidation allowBlank="true" errorStyle="stop" operator="between" showDropDown="false" showErrorMessage="false" showInputMessage="false" sqref="C20 C73:C75 C104:C105 C137 C139:C148 C154:C155 C174:C176 C234:C236 C275" type="list">
      <formula1>#REF!</formula1>
      <formula2>0</formula2>
    </dataValidation>
    <dataValidation allowBlank="true" errorStyle="stop" operator="between" showDropDown="false" showErrorMessage="false" showInputMessage="false" sqref="C311 C348" type="list">
      <formula1>#REF!</formula1>
      <formula2>0</formula2>
    </dataValidation>
    <dataValidation allowBlank="true" errorStyle="stop" operator="between" showDropDown="false" showErrorMessage="false" showInputMessage="false" sqref="C33:G34 C36:G36 C44:G44 C62:G63 G102 C149:G151 C211:G214 C256:G257 C292:G293 C324:G32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]&amp;P]</oddFooter>
  </headerFooter>
  <rowBreaks count="2" manualBreakCount="2">
    <brk id="93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4:16:51Z</dcterms:created>
  <dc:creator>SEC</dc:creator>
  <dc:description/>
  <dc:language>en-US</dc:language>
  <cp:lastModifiedBy>utilisateur</cp:lastModifiedBy>
  <cp:lastPrinted>2013-04-14T07:27:46Z</cp:lastPrinted>
  <dcterms:modified xsi:type="dcterms:W3CDTF">2019-09-23T20:15:56Z</dcterms:modified>
  <cp:revision>0</cp:revision>
  <dc:subject/>
  <dc:title>REGIONAUX</dc:title>
</cp:coreProperties>
</file>